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Перечень объектов недвижимости, находящихся в собственности сельского поселения Мокша муниципального района Большеглушицкий Самарской области</t>
  </si>
  <si>
    <t xml:space="preserve">№ п/п</t>
  </si>
  <si>
    <t xml:space="preserve">Наименование объекта</t>
  </si>
  <si>
    <t xml:space="preserve">Адрес объекта</t>
  </si>
  <si>
    <t xml:space="preserve">Площадь</t>
  </si>
  <si>
    <t xml:space="preserve">Кадастровый номер</t>
  </si>
  <si>
    <t xml:space="preserve">Сведения об ограничениях, обременениях правами третьих лиц</t>
  </si>
  <si>
    <t xml:space="preserve">земельный участок, для производственных целей</t>
  </si>
  <si>
    <t xml:space="preserve">Самарская область, Большеглушицкий р-он, п. Ледяйка, ул. Центральная д.10</t>
  </si>
  <si>
    <t xml:space="preserve">44 кв.м</t>
  </si>
  <si>
    <t xml:space="preserve">63:14:0107001:323</t>
  </si>
  <si>
    <t xml:space="preserve">не зазегистрировано</t>
  </si>
  <si>
    <t xml:space="preserve">4 кв.м</t>
  </si>
  <si>
    <t xml:space="preserve">63:14:0107002:57</t>
  </si>
  <si>
    <t xml:space="preserve">не зарегистрировано</t>
  </si>
  <si>
    <t xml:space="preserve">Самарская область, Большеглушицкий район, с.Мокша, ул. Юбилейная д.13а</t>
  </si>
  <si>
    <t xml:space="preserve">50 кв.м</t>
  </si>
  <si>
    <t xml:space="preserve">63:14:0103002:230</t>
  </si>
  <si>
    <t xml:space="preserve">Самарская область, Большеглушицкий, с. Мокша, ул. Юбилейная д.12</t>
  </si>
  <si>
    <t xml:space="preserve">2214 кв.м</t>
  </si>
  <si>
    <t xml:space="preserve">63:14:0103002: 240</t>
  </si>
  <si>
    <t xml:space="preserve">Земельный участок, предназначенный для индивидуальной  предпринимательской деятельности</t>
  </si>
  <si>
    <t xml:space="preserve">Самарскя область, Большеглушицкий район, ул. Юбилейная д.20а</t>
  </si>
  <si>
    <t xml:space="preserve">99 кв.м</t>
  </si>
  <si>
    <t xml:space="preserve">63:14:0103002:64</t>
  </si>
  <si>
    <t xml:space="preserve">земельный участок, для индивидуального жилищного строительства</t>
  </si>
  <si>
    <t xml:space="preserve">Самарская область, Большеглушицкий район, с. Мокша, ул. Табаковка, д5</t>
  </si>
  <si>
    <t xml:space="preserve">726 кв.м</t>
  </si>
  <si>
    <t xml:space="preserve">63:14:0103002: 61</t>
  </si>
  <si>
    <t xml:space="preserve">земельный участок, предназначенный  для ведения огородничества</t>
  </si>
  <si>
    <t xml:space="preserve">Самарская область, Большеглушицкий район, с. Мокша, ул.Молодежная д.12а</t>
  </si>
  <si>
    <t xml:space="preserve">1383 кв.м</t>
  </si>
  <si>
    <t xml:space="preserve">63:14:0103007:69</t>
  </si>
  <si>
    <t xml:space="preserve">Земельный участок, предназначенный для сельскохозяйственного использования</t>
  </si>
  <si>
    <t xml:space="preserve">Самарская область, Большеглушицкий район, с. Мокша, ул. Кавказская д.32</t>
  </si>
  <si>
    <t xml:space="preserve">938 кв.м</t>
  </si>
  <si>
    <t xml:space="preserve">64:14:0103005:157</t>
  </si>
  <si>
    <t xml:space="preserve">охранная зона  4 метра</t>
  </si>
  <si>
    <t xml:space="preserve">Земельный участок, для ведения личного подсобного хозяйства</t>
  </si>
  <si>
    <t xml:space="preserve">Самарская область, Большеглушицкий район, п. Коммунар, ул. Верхняя д.27</t>
  </si>
  <si>
    <t xml:space="preserve">2095 кв.м</t>
  </si>
  <si>
    <t xml:space="preserve">63:14:0104002:72</t>
  </si>
  <si>
    <t xml:space="preserve">Самарская область, Большеглушицкий р-он, с. Мокша, ул. Юбилейная д 28 кв.2.</t>
  </si>
  <si>
    <t xml:space="preserve">644 кв.м</t>
  </si>
  <si>
    <t xml:space="preserve">63:14:0103006:73</t>
  </si>
  <si>
    <t xml:space="preserve">земельный участок, предназначенный для сельскохозяйственного использования</t>
  </si>
  <si>
    <t xml:space="preserve">1091 кв.м</t>
  </si>
  <si>
    <t xml:space="preserve">63:14:0103006:80</t>
  </si>
  <si>
    <t xml:space="preserve">Земельный участок, предназначенный для сельскохозяйственного производства, доля в праве 6/543</t>
  </si>
  <si>
    <t xml:space="preserve">Самарская область, Большеглушицкий район, земли общей долевой собственности в границах бывшего совхоза "Степные зори"</t>
  </si>
  <si>
    <t xml:space="preserve">105356 000 кв.м</t>
  </si>
  <si>
    <t xml:space="preserve">63:14:0000000:37</t>
  </si>
  <si>
    <t xml:space="preserve">Здание клуба</t>
  </si>
  <si>
    <t xml:space="preserve">Самарская область, Большеглушицкий район, с. Мокша, ул. Юбилейная, д2.</t>
  </si>
  <si>
    <t xml:space="preserve">267,5 кв.м</t>
  </si>
  <si>
    <t xml:space="preserve">63:14:0103002:262</t>
  </si>
  <si>
    <t xml:space="preserve">МУ Управление культуры администрации муниципального района Большеглушицкий Самарской области договор оперативного управления от 23.12.2008 г.</t>
  </si>
  <si>
    <t xml:space="preserve">Самарская область, Большеглушицкий район, п. Ледяйка, ул. Молодежная д.12</t>
  </si>
  <si>
    <t xml:space="preserve">МУ Управление культуры администрации муниципального района Большеглушицкий Самарской области договор оперативного управления  от 23.12.2008 г.</t>
  </si>
  <si>
    <t xml:space="preserve">15.</t>
  </si>
  <si>
    <t xml:space="preserve">Котельная </t>
  </si>
  <si>
    <t xml:space="preserve">Самарская область, Большеглушицкий район,ул. Юбилейная д.13 а</t>
  </si>
  <si>
    <t xml:space="preserve">29,1 кв.м</t>
  </si>
  <si>
    <t xml:space="preserve">63:14:0103002:253</t>
  </si>
  <si>
    <t xml:space="preserve">16.</t>
  </si>
  <si>
    <t xml:space="preserve">Самарская область, Большеглушицкий район, п. Ледяйка, ул. Центральная, д.10а</t>
  </si>
  <si>
    <t xml:space="preserve">13,6 кв.м</t>
  </si>
  <si>
    <t xml:space="preserve">63:14:0107002:80</t>
  </si>
  <si>
    <t xml:space="preserve">17.</t>
  </si>
  <si>
    <t xml:space="preserve">Земельный участок, для строительства дороги  с асфальтовым покрытием</t>
  </si>
  <si>
    <t xml:space="preserve">Самарская область, Большеглушицкий район, п. Ледяйка, Центральная, Молодежная </t>
  </si>
  <si>
    <t xml:space="preserve">7228,00 кв.м</t>
  </si>
  <si>
    <t xml:space="preserve">не зарегитрирован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33.41"/>
    <col collapsed="false" customWidth="true" hidden="false" outlineLevel="0" max="5" min="4" style="0" width="22.56"/>
    <col collapsed="false" customWidth="true" hidden="false" outlineLevel="0" max="6" min="6" style="0" width="21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3"/>
    </row>
    <row r="5" customFormat="false" ht="36" hidden="false" customHeight="true" outlineLevel="0" collapsed="false">
      <c r="A5" s="2"/>
      <c r="B5" s="3"/>
      <c r="C5" s="3"/>
      <c r="D5" s="3"/>
      <c r="E5" s="3"/>
      <c r="F5" s="3"/>
    </row>
    <row r="6" customFormat="false" ht="45.75" hidden="false" customHeight="false" outlineLevel="0" collapsed="false">
      <c r="A6" s="4" t="n">
        <v>1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</row>
    <row r="7" customFormat="false" ht="45.75" hidden="false" customHeight="false" outlineLevel="0" collapsed="false">
      <c r="A7" s="4" t="n">
        <v>2</v>
      </c>
      <c r="B7" s="5" t="s">
        <v>7</v>
      </c>
      <c r="C7" s="5" t="s">
        <v>8</v>
      </c>
      <c r="D7" s="5" t="s">
        <v>12</v>
      </c>
      <c r="E7" s="5" t="s">
        <v>13</v>
      </c>
      <c r="F7" s="5" t="s">
        <v>14</v>
      </c>
    </row>
    <row r="8" customFormat="false" ht="45.75" hidden="false" customHeight="false" outlineLevel="0" collapsed="false">
      <c r="A8" s="4" t="n">
        <v>3</v>
      </c>
      <c r="B8" s="5" t="s">
        <v>7</v>
      </c>
      <c r="C8" s="5" t="s">
        <v>15</v>
      </c>
      <c r="D8" s="5" t="s">
        <v>16</v>
      </c>
      <c r="E8" s="5" t="s">
        <v>17</v>
      </c>
      <c r="F8" s="5" t="s">
        <v>14</v>
      </c>
    </row>
    <row r="9" customFormat="false" ht="45.75" hidden="false" customHeight="false" outlineLevel="0" collapsed="false">
      <c r="A9" s="4" t="n">
        <v>4</v>
      </c>
      <c r="B9" s="5" t="s">
        <v>7</v>
      </c>
      <c r="C9" s="5" t="s">
        <v>18</v>
      </c>
      <c r="D9" s="5" t="s">
        <v>19</v>
      </c>
      <c r="E9" s="5" t="s">
        <v>20</v>
      </c>
      <c r="F9" s="5" t="s">
        <v>14</v>
      </c>
    </row>
    <row r="10" customFormat="false" ht="75.75" hidden="false" customHeight="false" outlineLevel="0" collapsed="false">
      <c r="A10" s="4" t="n">
        <v>5</v>
      </c>
      <c r="B10" s="5" t="s">
        <v>21</v>
      </c>
      <c r="C10" s="5" t="s">
        <v>22</v>
      </c>
      <c r="D10" s="5" t="s">
        <v>23</v>
      </c>
      <c r="E10" s="5" t="s">
        <v>24</v>
      </c>
      <c r="F10" s="5" t="s">
        <v>14</v>
      </c>
    </row>
    <row r="11" customFormat="false" ht="45.75" hidden="false" customHeight="false" outlineLevel="0" collapsed="false">
      <c r="A11" s="4" t="n">
        <v>6</v>
      </c>
      <c r="B11" s="5" t="s">
        <v>25</v>
      </c>
      <c r="C11" s="5" t="s">
        <v>26</v>
      </c>
      <c r="D11" s="5" t="s">
        <v>27</v>
      </c>
      <c r="E11" s="5" t="s">
        <v>28</v>
      </c>
      <c r="F11" s="5" t="s">
        <v>14</v>
      </c>
    </row>
    <row r="12" customFormat="false" ht="45.75" hidden="false" customHeight="false" outlineLevel="0" collapsed="false">
      <c r="A12" s="4" t="n">
        <v>7</v>
      </c>
      <c r="B12" s="5" t="s">
        <v>29</v>
      </c>
      <c r="C12" s="5" t="s">
        <v>30</v>
      </c>
      <c r="D12" s="5" t="s">
        <v>31</v>
      </c>
      <c r="E12" s="5" t="s">
        <v>32</v>
      </c>
      <c r="F12" s="5" t="s">
        <v>14</v>
      </c>
    </row>
    <row r="13" customFormat="false" ht="60.75" hidden="false" customHeight="false" outlineLevel="0" collapsed="false">
      <c r="A13" s="4" t="n">
        <v>8</v>
      </c>
      <c r="B13" s="5" t="s">
        <v>33</v>
      </c>
      <c r="C13" s="5" t="s">
        <v>34</v>
      </c>
      <c r="D13" s="5" t="s">
        <v>35</v>
      </c>
      <c r="E13" s="5" t="s">
        <v>36</v>
      </c>
      <c r="F13" s="5" t="s">
        <v>37</v>
      </c>
    </row>
    <row r="14" customFormat="false" ht="45.75" hidden="false" customHeight="false" outlineLevel="0" collapsed="false">
      <c r="A14" s="4" t="n">
        <v>9</v>
      </c>
      <c r="B14" s="5" t="s">
        <v>38</v>
      </c>
      <c r="C14" s="5" t="s">
        <v>39</v>
      </c>
      <c r="D14" s="5" t="s">
        <v>40</v>
      </c>
      <c r="E14" s="5" t="s">
        <v>41</v>
      </c>
      <c r="F14" s="5" t="s">
        <v>14</v>
      </c>
    </row>
    <row r="15" customFormat="false" ht="60.75" hidden="false" customHeight="false" outlineLevel="0" collapsed="false">
      <c r="A15" s="4" t="n">
        <v>10</v>
      </c>
      <c r="B15" s="5" t="s">
        <v>33</v>
      </c>
      <c r="C15" s="5" t="s">
        <v>42</v>
      </c>
      <c r="D15" s="5" t="s">
        <v>43</v>
      </c>
      <c r="E15" s="5" t="s">
        <v>44</v>
      </c>
      <c r="F15" s="5" t="s">
        <v>14</v>
      </c>
    </row>
    <row r="16" customFormat="false" ht="60.75" hidden="false" customHeight="false" outlineLevel="0" collapsed="false">
      <c r="A16" s="4" t="n">
        <v>11</v>
      </c>
      <c r="B16" s="5" t="s">
        <v>45</v>
      </c>
      <c r="C16" s="5" t="s">
        <v>42</v>
      </c>
      <c r="D16" s="5" t="s">
        <v>46</v>
      </c>
      <c r="E16" s="5" t="s">
        <v>47</v>
      </c>
      <c r="F16" s="5" t="s">
        <v>14</v>
      </c>
    </row>
    <row r="17" customFormat="false" ht="75.75" hidden="false" customHeight="false" outlineLevel="0" collapsed="false">
      <c r="A17" s="4" t="n">
        <v>12</v>
      </c>
      <c r="B17" s="5" t="s">
        <v>48</v>
      </c>
      <c r="C17" s="5" t="s">
        <v>49</v>
      </c>
      <c r="D17" s="5" t="s">
        <v>50</v>
      </c>
      <c r="E17" s="5" t="s">
        <v>51</v>
      </c>
      <c r="F17" s="5" t="s">
        <v>14</v>
      </c>
    </row>
    <row r="18" customFormat="false" ht="150.75" hidden="false" customHeight="false" outlineLevel="0" collapsed="false">
      <c r="A18" s="4" t="n">
        <v>13</v>
      </c>
      <c r="B18" s="5" t="s">
        <v>52</v>
      </c>
      <c r="C18" s="5" t="s">
        <v>53</v>
      </c>
      <c r="D18" s="5" t="s">
        <v>54</v>
      </c>
      <c r="E18" s="5" t="s">
        <v>55</v>
      </c>
      <c r="F18" s="5" t="s">
        <v>56</v>
      </c>
    </row>
    <row r="19" customFormat="false" ht="15" hidden="false" customHeight="true" outlineLevel="0" collapsed="false">
      <c r="A19" s="6" t="n">
        <v>14</v>
      </c>
      <c r="B19" s="7" t="s">
        <v>52</v>
      </c>
      <c r="C19" s="8" t="s">
        <v>57</v>
      </c>
      <c r="D19" s="7" t="n">
        <f aca="false">-E2</f>
        <v>-0</v>
      </c>
      <c r="E19" s="7" t="n">
        <v>0</v>
      </c>
      <c r="F19" s="7" t="s">
        <v>58</v>
      </c>
    </row>
    <row r="20" customFormat="false" ht="45" hidden="false" customHeight="true" outlineLevel="0" collapsed="false">
      <c r="A20" s="6"/>
      <c r="B20" s="7"/>
      <c r="C20" s="8"/>
      <c r="D20" s="7"/>
      <c r="E20" s="7"/>
      <c r="F20" s="7"/>
    </row>
    <row r="21" customFormat="false" ht="45" hidden="false" customHeight="false" outlineLevel="0" collapsed="false">
      <c r="A21" s="9" t="s">
        <v>59</v>
      </c>
      <c r="B21" s="10" t="s">
        <v>60</v>
      </c>
      <c r="C21" s="11" t="s">
        <v>61</v>
      </c>
      <c r="D21" s="11" t="s">
        <v>62</v>
      </c>
      <c r="E21" s="11" t="s">
        <v>63</v>
      </c>
      <c r="F21" s="11" t="s">
        <v>14</v>
      </c>
    </row>
    <row r="22" customFormat="false" ht="45" hidden="false" customHeight="false" outlineLevel="0" collapsed="false">
      <c r="A22" s="12" t="s">
        <v>64</v>
      </c>
      <c r="B22" s="11" t="s">
        <v>60</v>
      </c>
      <c r="C22" s="13" t="s">
        <v>65</v>
      </c>
      <c r="D22" s="11" t="s">
        <v>66</v>
      </c>
      <c r="E22" s="11" t="s">
        <v>67</v>
      </c>
      <c r="F22" s="11" t="s">
        <v>14</v>
      </c>
    </row>
    <row r="23" customFormat="false" ht="60" hidden="false" customHeight="false" outlineLevel="0" collapsed="false">
      <c r="A23" s="12" t="s">
        <v>68</v>
      </c>
      <c r="B23" s="11" t="s">
        <v>69</v>
      </c>
      <c r="C23" s="11" t="s">
        <v>70</v>
      </c>
      <c r="D23" s="11" t="s">
        <v>71</v>
      </c>
      <c r="E23" s="12" t="n">
        <v>0</v>
      </c>
      <c r="F23" s="11" t="s">
        <v>72</v>
      </c>
    </row>
  </sheetData>
  <mergeCells count="13">
    <mergeCell ref="A1:F1"/>
    <mergeCell ref="A3:A5"/>
    <mergeCell ref="B3:B5"/>
    <mergeCell ref="C3:C5"/>
    <mergeCell ref="D3:D5"/>
    <mergeCell ref="E3:E5"/>
    <mergeCell ref="F3:F5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2:20:04Z</dcterms:created>
  <dc:creator>Денисов Александр Михайлович</dc:creator>
  <dc:description/>
  <dc:language>en-US</dc:language>
  <cp:lastModifiedBy>user</cp:lastModifiedBy>
  <dcterms:modified xsi:type="dcterms:W3CDTF">2018-08-08T06:45:18Z</dcterms:modified>
  <cp:revision>0</cp:revision>
  <dc:subject/>
  <dc:title/>
</cp:coreProperties>
</file>