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33">
  <si>
    <t xml:space="preserve">Приложение  6</t>
  </si>
  <si>
    <t xml:space="preserve">к Решению Собрания представителей муниципального района Большеглушицкий Самарской области "Об утверждении отчета об исполнении бюджета муниципального района Большеглушицкий Самарской области за 2021 год"</t>
  </si>
  <si>
    <t xml:space="preserve">Расходы по целевым статьям (муниципальным программам муниципального района Большеглушицкий Самарской области и непрограммным направлениям деятельности), группам и подгруппам видов расходов классификации расходов  бюджета муниципального района Большеглушицкий Самарской области  за 2021 год </t>
  </si>
  <si>
    <t xml:space="preserve">Наименование главного распорядителя средств местного бюджета, раздела, подраздела, целевой статьи, вида расходов</t>
  </si>
  <si>
    <t xml:space="preserve">ЦСР</t>
  </si>
  <si>
    <t xml:space="preserve">ВР</t>
  </si>
  <si>
    <t xml:space="preserve">Сумма (тыс. руб.)</t>
  </si>
  <si>
    <t xml:space="preserve">Утверждено бюджетом  (тыс.руб.)</t>
  </si>
  <si>
    <t xml:space="preserve">Исполнено бюджетом (тыс.руб.)</t>
  </si>
  <si>
    <t xml:space="preserve">изменения (+;-)</t>
  </si>
  <si>
    <t xml:space="preserve">Всего </t>
  </si>
  <si>
    <t xml:space="preserve">в том числе за счет безвозмездных поступлений</t>
  </si>
  <si>
    <t xml:space="preserve">Муниципальная программа "Развитие физической культуры и спорта на территории  муниципального района Большеглушицкий Самарской области"</t>
  </si>
  <si>
    <t xml:space="preserve">05 0 00  00000</t>
  </si>
  <si>
    <t xml:space="preserve">Иные закупки товаров, работ и услуг для обеспечения государственных (муниципальных) нужд</t>
  </si>
  <si>
    <t xml:space="preserve">Субсидии автономным учреждениям</t>
  </si>
  <si>
    <t xml:space="preserve">Муниципальная программа муниципального района Большеглушицкий Самарской области "Развитие культуры в  муниципальном районе Большеглушицкий Самарской области"</t>
  </si>
  <si>
    <t xml:space="preserve">07 0 00  00000</t>
  </si>
  <si>
    <t xml:space="preserve">Подпрограмма "Развитие культурно-досуговой деятельности в муниципальном районе Большеглушицкий Самарской области" </t>
  </si>
  <si>
    <t xml:space="preserve">07 1 00  00000</t>
  </si>
  <si>
    <t xml:space="preserve">Субсидии  бюджетным учреждениям</t>
  </si>
  <si>
    <t xml:space="preserve">Уплата налогов, сборов и иных платежей</t>
  </si>
  <si>
    <t xml:space="preserve">Подпрограмма "Развитие библиотечной  деятельности в муниципальном районе Большеглушицкий Самарской области" </t>
  </si>
  <si>
    <t xml:space="preserve">07 2 00  00000</t>
  </si>
  <si>
    <t xml:space="preserve">Подпрограмма "Развитие музейной деятельности в муниципальном районе Большеглушицкий Самарской области" </t>
  </si>
  <si>
    <t xml:space="preserve">07 3 00  00000</t>
  </si>
  <si>
    <t xml:space="preserve">Подпрограмма "Обеспечение деятельности структурных подразделений Муниципального бюджетного учреждения муниципального района Большеглушицкий Самарской области" </t>
  </si>
  <si>
    <t xml:space="preserve">07 4 00  00000</t>
  </si>
  <si>
    <t xml:space="preserve">Муниципальная программа "Доступная среда в   муниципальном районе Большеглушицкий Самарской области"</t>
  </si>
  <si>
    <t xml:space="preserve">08 0 00  00000</t>
  </si>
  <si>
    <t xml:space="preserve">Публичные нормативные социальные выплаты гражданам</t>
  </si>
  <si>
    <t xml:space="preserve">Муниципальная программа "Социальная поддержка граждан муниципального района Большеглушицкий Самарской области"</t>
  </si>
  <si>
    <t xml:space="preserve">0П 0 00  00000</t>
  </si>
  <si>
    <t xml:space="preserve">Муниципальная комплексная программа  по профилактике наркомании, алкоголизма и табакокурения в  муниципальном  районе  Большеглушицкий Самарской области</t>
  </si>
  <si>
    <t xml:space="preserve">01 0 00 00000</t>
  </si>
  <si>
    <t xml:space="preserve">01 0  00 00000</t>
  </si>
  <si>
    <t xml:space="preserve">Муниципальная программа  "Управление муниципальными финансами и развитие межбюджетных отношений муниципального района Большеглушицкий Самарской области"</t>
  </si>
  <si>
    <t xml:space="preserve">12 0 00  00000</t>
  </si>
  <si>
    <t xml:space="preserve">10 0  0000</t>
  </si>
  <si>
    <t xml:space="preserve">Подпрограмма "Управление муниципальным долгом муниципального района Большеглушицкий Самарской области" </t>
  </si>
  <si>
    <t xml:space="preserve">12 1  00  00000</t>
  </si>
  <si>
    <t xml:space="preserve">Обслуживание муниципального долга</t>
  </si>
  <si>
    <t xml:space="preserve">Подпрограмма "Межбюджетные отношения муниципального района Большеглушицкий Самарской области" </t>
  </si>
  <si>
    <t xml:space="preserve">12 2  00  00000</t>
  </si>
  <si>
    <t xml:space="preserve">Дотации</t>
  </si>
  <si>
    <t xml:space="preserve">Иные межбюджетные трансферты</t>
  </si>
  <si>
    <t xml:space="preserve">12 2  00    00000</t>
  </si>
  <si>
    <t xml:space="preserve">Подпрограмма "Организация  планирования и исполнения местного бюджета" </t>
  </si>
  <si>
    <t xml:space="preserve">12 3  00  00000</t>
  </si>
  <si>
    <t xml:space="preserve">Расходы на выплаты персоналу государственных (муниципальных) органов</t>
  </si>
  <si>
    <t xml:space="preserve">Муниципальная программа "Развитие муниципальной службы в муниципальном районе Большеглушицкий Самарской области"</t>
  </si>
  <si>
    <t xml:space="preserve">14 0  00  00000</t>
  </si>
  <si>
    <t xml:space="preserve">Муниципальная программа муниципального района Большеглушицкий Самарской области «Повышение эффективности управления имуществом муниципального района Большеглушицкий Самарской области и земельными участками»</t>
  </si>
  <si>
    <t xml:space="preserve">15 0 00  00000</t>
  </si>
  <si>
    <t xml:space="preserve">15 0  00  00000</t>
  </si>
  <si>
    <t xml:space="preserve">Бюджетные инвестиции </t>
  </si>
  <si>
    <t xml:space="preserve">Муниципальная программа развития сельского хозяйства и регулирования рынков сельскохозяйственной продукции, сырья и продовольствия муниципального района Большеглушицкий Самарской области </t>
  </si>
  <si>
    <t xml:space="preserve">17 0  00  00000</t>
  </si>
  <si>
    <t xml:space="preserve">Расходы на выплаты персоналу казенных учреждений </t>
  </si>
  <si>
    <t xml:space="preserve">17 0  00 00000</t>
  </si>
  <si>
    <t xml:space="preserve">Иные закупки товаров, работ и услуг для обеспечения государственных (муниципальных) нужд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Уплата налогов, сборов и иных платежей </t>
  </si>
  <si>
    <t xml:space="preserve">Муниципальная Программа
«Создание условий для обеспечения дополнительного музыкального образования детей в  муниципальном районе Большеглушицкий Самарской области» 
</t>
  </si>
  <si>
    <t xml:space="preserve">20 0  00  00000</t>
  </si>
  <si>
    <t xml:space="preserve">Субсидии бюджетным учреждениям</t>
  </si>
  <si>
    <t xml:space="preserve">Муниципальная программа по оптимизации  и повышению качества предоставления государственных и муниципальных услуг на базе Муниципального бюджетного учреждения муниципального района Большеглушицкий Самарской области " Многофункциональный центр предоставления государственных и муниципальных услуг" </t>
  </si>
  <si>
    <t xml:space="preserve">22 0  00  00000</t>
  </si>
  <si>
    <t xml:space="preserve">Муниципальная программа «Развитие и модернизация коммунальной инфраструктуры и совершенствование системы обращения с отходами в муниципальном районе Большеглушицкий Самарской области» </t>
  </si>
  <si>
    <t xml:space="preserve">24  0 00  00000</t>
  </si>
  <si>
    <t xml:space="preserve">24  0  00  00000</t>
  </si>
  <si>
    <t xml:space="preserve">Муниципальная программа муниципального района Большеглушицкий Самарской области «Профилактика терроризма и экстремизма, организация и осуществление мероприятий по защите населения и территории муниципального района Большеглушицкий Самарской области от чрезвычайных ситуаций»</t>
  </si>
  <si>
    <t xml:space="preserve">25 0  00 00000</t>
  </si>
  <si>
    <t xml:space="preserve">25 0  00  00000</t>
  </si>
  <si>
    <t xml:space="preserve">Муниципальная программа «Развитие водохозяйственного комплекса муниципального района Большеглушицкий Самарской области»</t>
  </si>
  <si>
    <t xml:space="preserve">27 0  00  00000</t>
  </si>
  <si>
    <t xml:space="preserve">27 0   00    00000</t>
  </si>
  <si>
    <t xml:space="preserve">Муниципальная программа муниципального района Большеглушицкий Самарской области «Развитие и деятельность печатного средства массовой информации -  районной газеты "Степные известия"»</t>
  </si>
  <si>
    <t xml:space="preserve">29 0 00   00000</t>
  </si>
  <si>
    <t xml:space="preserve">29 0  00    00000</t>
  </si>
  <si>
    <t xml:space="preserve">Муниципальная программа  «Обеспечение жильем отдельных категорий граждан муниципального района Большеглушицкий Самарской области»</t>
  </si>
  <si>
    <t xml:space="preserve">0А 0 00  00000</t>
  </si>
  <si>
    <t xml:space="preserve">0А 0 00   00000</t>
  </si>
  <si>
    <t xml:space="preserve">0А 0  00  00000</t>
  </si>
  <si>
    <t xml:space="preserve">Муниципальная программа  муниципального района Большеглушицкий Самарской области "Молодой семье - доступное жилье" </t>
  </si>
  <si>
    <t xml:space="preserve">0Б 0 00  00000</t>
  </si>
  <si>
    <t xml:space="preserve">Социальные выплаты гражданам, кроме публичных нормативных социальных выплат </t>
  </si>
  <si>
    <t xml:space="preserve">0Б 0 00 00000</t>
  </si>
  <si>
    <t xml:space="preserve">Муниципальная программа  "Развитие малого и среднего предпринимательства на территории  муниципального района Большеглушицкий Самарской области "</t>
  </si>
  <si>
    <t xml:space="preserve">0В 0 00  00000</t>
  </si>
  <si>
    <t xml:space="preserve">0В 0 00 00000</t>
  </si>
  <si>
    <t xml:space="preserve">Муниципальная программа муниципального района Большеглушицкий Самарской области «Строительство, реконструкция и капитальный ремонт находящихся в муниципальной собственности зданий, занимаемых государственными бюджетными общеобразовательными учреждениями Самарской области,  расположенных на территории муниципального района Большеглушицкий  Самарской области»</t>
  </si>
  <si>
    <t xml:space="preserve">0Г 0 00  00000</t>
  </si>
  <si>
    <t xml:space="preserve">0Г 0 00 00000</t>
  </si>
  <si>
    <t xml:space="preserve">Муниципальная программа муниципального района Большеглушицкий Самарской области «Развитие муниципального управления, совершенствование работы по исполнению полномочий по решению вопросов местного значения, осуществление переданных государственных полномочий, осуществление части полномочий сельских поселений, находящихся в состав муниципального района Большеглушицкий  Самарской области"</t>
  </si>
  <si>
    <t xml:space="preserve">0Д 0 00 00000</t>
  </si>
  <si>
    <t xml:space="preserve">Расходы на выплату персоналу государственных (муниципальных) органов</t>
  </si>
  <si>
    <t xml:space="preserve">Муниципальная программа "Молодое поколение Большеглушицкого района" </t>
  </si>
  <si>
    <t xml:space="preserve">0Е 0 00  00000</t>
  </si>
  <si>
    <t xml:space="preserve">Подпрограмма  "Патриотическое воспитание молодёжи Большеглушицкого района"</t>
  </si>
  <si>
    <t xml:space="preserve">0Е 1  00  00000</t>
  </si>
  <si>
    <t xml:space="preserve">Субсидии  автономным учреждениям</t>
  </si>
  <si>
    <t xml:space="preserve">Подпрограмма  "Формирование семейных ценностей среди  молодежи"</t>
  </si>
  <si>
    <t xml:space="preserve">0Е 3  00  00000</t>
  </si>
  <si>
    <t xml:space="preserve">0Е 3 00  00000</t>
  </si>
  <si>
    <t xml:space="preserve">Подпрограмма  "Организация осуществления молодежной политики"</t>
  </si>
  <si>
    <t xml:space="preserve">0Е 5  00  00000</t>
  </si>
  <si>
    <t xml:space="preserve">0Е 5 00  00000</t>
  </si>
  <si>
    <t xml:space="preserve">Муниципальная программа "Организация предоставления общедоступного и бесплатного дошкольного, начального общего, основного общего, среднего общего образования по основным общеобразовательным программам (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), организация предоставления дополнительного образования детей (за исключением дополнительного образования детей, финансовое обеспечение которого осуществляется органами государственной власти субъекта Российской Федерации), создание условий для осуществления присмотра и ухода за детьми, содержание детей, а также организация отдыха детей в каникулярное время на территории муниципального района Большеглушицкий Самарской области "</t>
  </si>
  <si>
    <t xml:space="preserve">0Ж 0 00  00000</t>
  </si>
  <si>
    <t xml:space="preserve">Муниципальная программа  муниципального района Большеглушицкий Самарской области "Формирование современной городской среды на территории муниципального района Большеглушицкий Самарской области " </t>
  </si>
  <si>
    <t xml:space="preserve">0И 0 00  00000</t>
  </si>
  <si>
    <t xml:space="preserve">0И 0 00 00000</t>
  </si>
  <si>
    <t xml:space="preserve">Муниципальная программа  "Модернизация и развитие автомобильных дорог местного значения муниципального района Большеглушицкий Самарской области"</t>
  </si>
  <si>
    <t xml:space="preserve">0К 0  00  00000</t>
  </si>
  <si>
    <t xml:space="preserve"> Адресная  программа муниципального района Большеглушицкий Самарской области "Переселение граждан из аварийного жилищного фонда, признанного таковым до 1 января 2017 года" </t>
  </si>
  <si>
    <t xml:space="preserve">0Л 0  00  00000</t>
  </si>
  <si>
    <t xml:space="preserve">Муниципальная программа муниципального района Большеглушицкий Самарской области «Формирование земельных участков для предоставления гражданам, имеющим трех и более детей, в муниципальном районе Большеглушицкий Самарской области»</t>
  </si>
  <si>
    <t xml:space="preserve">0М 0 00  00000</t>
  </si>
  <si>
    <t xml:space="preserve">Муниципальная программа "Поддержка семьи, материнства, отцовства и детства на территории  муниципального района  Большеглушицкий Самарской области»</t>
  </si>
  <si>
    <t xml:space="preserve">0Н 0 00  00000</t>
  </si>
  <si>
    <t xml:space="preserve">0Н 0   00   00000</t>
  </si>
  <si>
    <t xml:space="preserve">Муниципальная программа "Комплексное развитие сельских территорий  муниципального района  Большеглушицкий Самарской области»</t>
  </si>
  <si>
    <t xml:space="preserve">0С 0 00  00000</t>
  </si>
  <si>
    <t xml:space="preserve">0С 0   00   00000</t>
  </si>
  <si>
    <t xml:space="preserve">Непрограммные направления расходов местного бюджета</t>
  </si>
  <si>
    <t xml:space="preserve">90 0  00  00000</t>
  </si>
  <si>
    <t xml:space="preserve">90 0 0000</t>
  </si>
  <si>
    <t xml:space="preserve">Непрограммные направления расходов местного бюджета в области общегосударственных вопросов, национальной обороны, национальной безопасности, и правоохранительной деятельности, а также в сфере средств массовой информации </t>
  </si>
  <si>
    <t xml:space="preserve">90 1  00  00000</t>
  </si>
  <si>
    <t xml:space="preserve">90 1 0000</t>
  </si>
  <si>
    <t xml:space="preserve">Резервные средства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66CC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42"/>
    <col collapsed="false" customWidth="true" hidden="false" outlineLevel="0" max="2" min="2" style="0" width="19.7"/>
    <col collapsed="false" customWidth="true" hidden="false" outlineLevel="0" max="3" min="3" style="0" width="5.71"/>
    <col collapsed="false" customWidth="true" hidden="true" outlineLevel="0" max="4" min="4" style="0" width="14.7"/>
    <col collapsed="false" customWidth="true" hidden="false" outlineLevel="0" max="5" min="5" style="0" width="12.99"/>
    <col collapsed="false" customWidth="true" hidden="false" outlineLevel="0" max="7" min="6" style="0" width="13.28"/>
    <col collapsed="false" customWidth="true" hidden="false" outlineLevel="0" max="8" min="8" style="0" width="12.42"/>
  </cols>
  <sheetData>
    <row r="1" customFormat="false" ht="18.75" hidden="false" customHeight="false" outlineLevel="0" collapsed="false">
      <c r="A1" s="1"/>
      <c r="B1" s="2"/>
      <c r="C1" s="2"/>
      <c r="D1" s="2"/>
      <c r="E1" s="2"/>
      <c r="F1" s="2"/>
      <c r="G1" s="2"/>
      <c r="H1" s="2"/>
    </row>
    <row r="2" customFormat="false" ht="24.75" hidden="false" customHeight="true" outlineLevel="0" collapsed="false">
      <c r="A2" s="1"/>
      <c r="B2" s="3" t="s">
        <v>0</v>
      </c>
      <c r="C2" s="3"/>
      <c r="D2" s="3"/>
      <c r="E2" s="3"/>
      <c r="F2" s="3"/>
      <c r="G2" s="3"/>
      <c r="H2" s="3"/>
    </row>
    <row r="3" customFormat="false" ht="23.25" hidden="false" customHeight="true" outlineLevel="0" collapsed="false">
      <c r="A3" s="1"/>
      <c r="B3" s="4" t="s">
        <v>1</v>
      </c>
      <c r="C3" s="4"/>
      <c r="D3" s="4"/>
      <c r="E3" s="4"/>
      <c r="F3" s="4"/>
      <c r="G3" s="4"/>
      <c r="H3" s="4"/>
    </row>
    <row r="4" customFormat="false" ht="21.75" hidden="false" customHeight="true" outlineLevel="0" collapsed="false">
      <c r="A4" s="1"/>
      <c r="B4" s="4"/>
      <c r="C4" s="4"/>
      <c r="D4" s="4"/>
      <c r="E4" s="4"/>
      <c r="F4" s="4"/>
      <c r="G4" s="4"/>
      <c r="H4" s="4"/>
    </row>
    <row r="5" customFormat="false" ht="32.25" hidden="false" customHeight="true" outlineLevel="0" collapsed="false">
      <c r="A5" s="1"/>
      <c r="B5" s="4"/>
      <c r="C5" s="4"/>
      <c r="D5" s="4"/>
      <c r="E5" s="4"/>
      <c r="F5" s="4"/>
      <c r="G5" s="4"/>
      <c r="H5" s="4"/>
    </row>
    <row r="6" customFormat="false" ht="32.25" hidden="false" customHeight="true" outlineLevel="0" collapsed="false">
      <c r="A6" s="1"/>
      <c r="B6" s="3"/>
      <c r="C6" s="3"/>
      <c r="D6" s="3"/>
      <c r="E6" s="3"/>
      <c r="F6" s="3"/>
      <c r="G6" s="3"/>
      <c r="H6" s="3"/>
    </row>
    <row r="7" customFormat="false" ht="54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</row>
    <row r="8" customFormat="false" ht="12.75" hidden="false" customHeight="true" outlineLevel="0" collapsed="false">
      <c r="A8" s="6"/>
      <c r="B8" s="6"/>
      <c r="C8" s="6"/>
      <c r="D8" s="6"/>
      <c r="E8" s="6"/>
      <c r="F8" s="6"/>
      <c r="G8" s="6"/>
      <c r="H8" s="6"/>
    </row>
    <row r="9" customFormat="false" ht="32.25" hidden="true" customHeight="true" outlineLevel="0" collapsed="false">
      <c r="A9" s="6"/>
      <c r="B9" s="6"/>
      <c r="C9" s="6"/>
      <c r="D9" s="6"/>
      <c r="E9" s="6"/>
      <c r="F9" s="6"/>
      <c r="G9" s="6"/>
      <c r="H9" s="6"/>
    </row>
    <row r="10" customFormat="false" ht="70.5" hidden="true" customHeight="true" outlineLevel="0" collapsed="false">
      <c r="A10" s="6"/>
      <c r="B10" s="6"/>
      <c r="C10" s="6"/>
      <c r="D10" s="7"/>
      <c r="E10" s="7"/>
      <c r="F10" s="7"/>
      <c r="G10" s="7"/>
      <c r="H10" s="7"/>
    </row>
    <row r="11" customFormat="false" ht="42" hidden="false" customHeight="true" outlineLevel="0" collapsed="false">
      <c r="A11" s="8" t="s">
        <v>3</v>
      </c>
      <c r="B11" s="9" t="s">
        <v>4</v>
      </c>
      <c r="C11" s="9" t="s">
        <v>5</v>
      </c>
      <c r="D11" s="10" t="s">
        <v>6</v>
      </c>
      <c r="E11" s="11" t="s">
        <v>7</v>
      </c>
      <c r="F11" s="11"/>
      <c r="G11" s="11" t="s">
        <v>8</v>
      </c>
      <c r="H11" s="11"/>
    </row>
    <row r="12" customFormat="false" ht="129.75" hidden="false" customHeight="true" outlineLevel="0" collapsed="false">
      <c r="A12" s="8"/>
      <c r="B12" s="9"/>
      <c r="C12" s="9"/>
      <c r="D12" s="12" t="s">
        <v>9</v>
      </c>
      <c r="E12" s="13" t="s">
        <v>10</v>
      </c>
      <c r="F12" s="13" t="s">
        <v>11</v>
      </c>
      <c r="G12" s="13" t="s">
        <v>10</v>
      </c>
      <c r="H12" s="13" t="s">
        <v>11</v>
      </c>
    </row>
    <row r="13" customFormat="false" ht="56.25" hidden="false" customHeight="false" outlineLevel="0" collapsed="false">
      <c r="A13" s="14" t="s">
        <v>12</v>
      </c>
      <c r="B13" s="15" t="s">
        <v>13</v>
      </c>
      <c r="C13" s="15"/>
      <c r="D13" s="16"/>
      <c r="E13" s="17" t="n">
        <f aca="false">E14+E15</f>
        <v>13319.3</v>
      </c>
      <c r="F13" s="17" t="n">
        <f aca="false">F14+F15</f>
        <v>0</v>
      </c>
      <c r="G13" s="17" t="n">
        <f aca="false">G14+G15</f>
        <v>13314.3</v>
      </c>
      <c r="H13" s="17" t="n">
        <f aca="false">H14+H15</f>
        <v>0</v>
      </c>
    </row>
    <row r="14" customFormat="false" ht="37.5" hidden="false" customHeight="false" outlineLevel="0" collapsed="false">
      <c r="A14" s="18" t="s">
        <v>14</v>
      </c>
      <c r="B14" s="19" t="s">
        <v>13</v>
      </c>
      <c r="C14" s="19" t="n">
        <v>240</v>
      </c>
      <c r="D14" s="8"/>
      <c r="E14" s="20" t="n">
        <v>950</v>
      </c>
      <c r="F14" s="20" t="n">
        <v>0</v>
      </c>
      <c r="G14" s="20" t="n">
        <v>945</v>
      </c>
      <c r="H14" s="20" t="n">
        <v>0</v>
      </c>
    </row>
    <row r="15" customFormat="false" ht="21.75" hidden="false" customHeight="true" outlineLevel="0" collapsed="false">
      <c r="A15" s="18" t="s">
        <v>15</v>
      </c>
      <c r="B15" s="19" t="s">
        <v>13</v>
      </c>
      <c r="C15" s="19" t="n">
        <v>620</v>
      </c>
      <c r="D15" s="8"/>
      <c r="E15" s="20" t="n">
        <v>12369.3</v>
      </c>
      <c r="F15" s="20" t="n">
        <v>0</v>
      </c>
      <c r="G15" s="20" t="n">
        <v>12369.3</v>
      </c>
      <c r="H15" s="20" t="n">
        <v>0</v>
      </c>
    </row>
    <row r="16" customFormat="false" ht="81.75" hidden="false" customHeight="true" outlineLevel="0" collapsed="false">
      <c r="A16" s="14" t="s">
        <v>16</v>
      </c>
      <c r="B16" s="15" t="s">
        <v>17</v>
      </c>
      <c r="C16" s="15"/>
      <c r="D16" s="16"/>
      <c r="E16" s="17" t="n">
        <f aca="false">E17+E20+E23+E26</f>
        <v>41707.7</v>
      </c>
      <c r="F16" s="17" t="n">
        <f aca="false">F17+F20+F23+F26</f>
        <v>28806.9</v>
      </c>
      <c r="G16" s="17" t="n">
        <f aca="false">G17+G20+G23+G26</f>
        <v>40989.2</v>
      </c>
      <c r="H16" s="17" t="n">
        <f aca="false">H17+H20+H23+H26</f>
        <v>28806.9</v>
      </c>
    </row>
    <row r="17" customFormat="false" ht="57.75" hidden="false" customHeight="true" outlineLevel="0" collapsed="false">
      <c r="A17" s="18" t="s">
        <v>18</v>
      </c>
      <c r="B17" s="21" t="s">
        <v>19</v>
      </c>
      <c r="C17" s="19"/>
      <c r="D17" s="8"/>
      <c r="E17" s="20" t="n">
        <f aca="false">E18+E19</f>
        <v>25840.3</v>
      </c>
      <c r="F17" s="20" t="n">
        <f aca="false">F18+F19</f>
        <v>18234.9</v>
      </c>
      <c r="G17" s="20" t="n">
        <f aca="false">G18+G19</f>
        <v>25840.3</v>
      </c>
      <c r="H17" s="20" t="n">
        <f aca="false">H18+H19</f>
        <v>18234.9</v>
      </c>
    </row>
    <row r="18" customFormat="false" ht="30.75" hidden="false" customHeight="true" outlineLevel="0" collapsed="false">
      <c r="A18" s="18" t="s">
        <v>20</v>
      </c>
      <c r="B18" s="21" t="s">
        <v>19</v>
      </c>
      <c r="C18" s="19" t="n">
        <v>610</v>
      </c>
      <c r="D18" s="22"/>
      <c r="E18" s="20" t="n">
        <v>25817.8</v>
      </c>
      <c r="F18" s="23" t="n">
        <v>18212.4</v>
      </c>
      <c r="G18" s="20" t="n">
        <v>25817.8</v>
      </c>
      <c r="H18" s="23" t="n">
        <v>18212.4</v>
      </c>
    </row>
    <row r="19" customFormat="false" ht="30" hidden="false" customHeight="true" outlineLevel="0" collapsed="false">
      <c r="A19" s="24" t="s">
        <v>21</v>
      </c>
      <c r="B19" s="21" t="s">
        <v>19</v>
      </c>
      <c r="C19" s="19" t="n">
        <v>850</v>
      </c>
      <c r="D19" s="8" t="n">
        <v>2036</v>
      </c>
      <c r="E19" s="20" t="n">
        <v>22.5</v>
      </c>
      <c r="F19" s="23" t="n">
        <v>22.5</v>
      </c>
      <c r="G19" s="20" t="n">
        <v>22.5</v>
      </c>
      <c r="H19" s="23" t="n">
        <v>22.5</v>
      </c>
    </row>
    <row r="20" customFormat="false" ht="57" hidden="false" customHeight="true" outlineLevel="0" collapsed="false">
      <c r="A20" s="18" t="s">
        <v>22</v>
      </c>
      <c r="B20" s="21" t="s">
        <v>23</v>
      </c>
      <c r="C20" s="19"/>
      <c r="D20" s="8"/>
      <c r="E20" s="20" t="n">
        <f aca="false">E21+E22</f>
        <v>11332.5</v>
      </c>
      <c r="F20" s="20" t="n">
        <f aca="false">F22</f>
        <v>7177.4</v>
      </c>
      <c r="G20" s="20" t="n">
        <f aca="false">G21+G22</f>
        <v>10832.5</v>
      </c>
      <c r="H20" s="20" t="n">
        <f aca="false">H21+H22</f>
        <v>7177.4</v>
      </c>
    </row>
    <row r="21" customFormat="false" ht="39" hidden="false" customHeight="true" outlineLevel="0" collapsed="false">
      <c r="A21" s="18" t="s">
        <v>14</v>
      </c>
      <c r="B21" s="21" t="s">
        <v>23</v>
      </c>
      <c r="C21" s="19" t="n">
        <v>240</v>
      </c>
      <c r="D21" s="8"/>
      <c r="E21" s="20" t="n">
        <v>500</v>
      </c>
      <c r="F21" s="20" t="n">
        <v>0</v>
      </c>
      <c r="G21" s="20" t="n">
        <v>0</v>
      </c>
      <c r="H21" s="20" t="n">
        <v>0</v>
      </c>
    </row>
    <row r="22" customFormat="false" ht="25.5" hidden="false" customHeight="true" outlineLevel="0" collapsed="false">
      <c r="A22" s="18" t="s">
        <v>20</v>
      </c>
      <c r="B22" s="21" t="s">
        <v>23</v>
      </c>
      <c r="C22" s="19" t="n">
        <v>610</v>
      </c>
      <c r="D22" s="22"/>
      <c r="E22" s="20" t="n">
        <v>10832.5</v>
      </c>
      <c r="F22" s="23" t="n">
        <v>7177.4</v>
      </c>
      <c r="G22" s="20" t="n">
        <v>10832.5</v>
      </c>
      <c r="H22" s="23" t="n">
        <v>7177.4</v>
      </c>
    </row>
    <row r="23" customFormat="false" ht="55.5" hidden="false" customHeight="true" outlineLevel="0" collapsed="false">
      <c r="A23" s="18" t="s">
        <v>24</v>
      </c>
      <c r="B23" s="21" t="s">
        <v>25</v>
      </c>
      <c r="C23" s="19"/>
      <c r="D23" s="8"/>
      <c r="E23" s="20" t="n">
        <f aca="false">E24+E25</f>
        <v>2704.9</v>
      </c>
      <c r="F23" s="20" t="n">
        <f aca="false">F25</f>
        <v>1564.6</v>
      </c>
      <c r="G23" s="20" t="n">
        <f aca="false">G25</f>
        <v>2486.4</v>
      </c>
      <c r="H23" s="20" t="n">
        <f aca="false">H25</f>
        <v>1564.6</v>
      </c>
    </row>
    <row r="24" customFormat="false" ht="39.75" hidden="false" customHeight="true" outlineLevel="0" collapsed="false">
      <c r="A24" s="18" t="s">
        <v>14</v>
      </c>
      <c r="B24" s="21" t="s">
        <v>25</v>
      </c>
      <c r="C24" s="19" t="n">
        <v>240</v>
      </c>
      <c r="D24" s="8"/>
      <c r="E24" s="20" t="n">
        <v>218.5</v>
      </c>
      <c r="F24" s="20" t="n">
        <v>0</v>
      </c>
      <c r="G24" s="20" t="n">
        <v>0</v>
      </c>
      <c r="H24" s="20" t="n">
        <v>0</v>
      </c>
    </row>
    <row r="25" customFormat="false" ht="30" hidden="false" customHeight="true" outlineLevel="0" collapsed="false">
      <c r="A25" s="18" t="s">
        <v>20</v>
      </c>
      <c r="B25" s="21" t="s">
        <v>25</v>
      </c>
      <c r="C25" s="19" t="n">
        <v>610</v>
      </c>
      <c r="D25" s="22"/>
      <c r="E25" s="20" t="n">
        <v>2486.4</v>
      </c>
      <c r="F25" s="23" t="n">
        <v>1564.6</v>
      </c>
      <c r="G25" s="20" t="n">
        <v>2486.4</v>
      </c>
      <c r="H25" s="23" t="n">
        <v>1564.6</v>
      </c>
    </row>
    <row r="26" customFormat="false" ht="75" hidden="false" customHeight="false" outlineLevel="0" collapsed="false">
      <c r="A26" s="18" t="s">
        <v>26</v>
      </c>
      <c r="B26" s="21" t="s">
        <v>27</v>
      </c>
      <c r="C26" s="19"/>
      <c r="D26" s="8"/>
      <c r="E26" s="20" t="n">
        <f aca="false">E27</f>
        <v>1830</v>
      </c>
      <c r="F26" s="20" t="n">
        <f aca="false">F27</f>
        <v>1830</v>
      </c>
      <c r="G26" s="20" t="n">
        <f aca="false">G27</f>
        <v>1830</v>
      </c>
      <c r="H26" s="20" t="n">
        <f aca="false">H27</f>
        <v>1830</v>
      </c>
    </row>
    <row r="27" customFormat="false" ht="21" hidden="false" customHeight="true" outlineLevel="0" collapsed="false">
      <c r="A27" s="18" t="s">
        <v>20</v>
      </c>
      <c r="B27" s="21" t="s">
        <v>27</v>
      </c>
      <c r="C27" s="19" t="n">
        <v>610</v>
      </c>
      <c r="D27" s="22"/>
      <c r="E27" s="20" t="n">
        <v>1830</v>
      </c>
      <c r="F27" s="23" t="n">
        <v>1830</v>
      </c>
      <c r="G27" s="20" t="n">
        <v>1830</v>
      </c>
      <c r="H27" s="23" t="n">
        <v>1830</v>
      </c>
    </row>
    <row r="28" customFormat="false" ht="56.25" hidden="false" customHeight="false" outlineLevel="0" collapsed="false">
      <c r="A28" s="14" t="s">
        <v>28</v>
      </c>
      <c r="B28" s="15" t="s">
        <v>29</v>
      </c>
      <c r="C28" s="15"/>
      <c r="D28" s="16"/>
      <c r="E28" s="17" t="n">
        <f aca="false">E29</f>
        <v>25</v>
      </c>
      <c r="F28" s="17" t="n">
        <f aca="false">F29</f>
        <v>0</v>
      </c>
      <c r="G28" s="17" t="n">
        <f aca="false">G29</f>
        <v>25</v>
      </c>
      <c r="H28" s="17" t="n">
        <f aca="false">H29</f>
        <v>0</v>
      </c>
    </row>
    <row r="29" customFormat="false" ht="29.25" hidden="false" customHeight="true" outlineLevel="0" collapsed="false">
      <c r="A29" s="18" t="s">
        <v>30</v>
      </c>
      <c r="B29" s="19" t="s">
        <v>29</v>
      </c>
      <c r="C29" s="19" t="n">
        <v>310</v>
      </c>
      <c r="D29" s="8"/>
      <c r="E29" s="20" t="n">
        <v>25</v>
      </c>
      <c r="F29" s="20" t="n">
        <v>0</v>
      </c>
      <c r="G29" s="20" t="n">
        <v>25</v>
      </c>
      <c r="H29" s="20" t="n">
        <v>0</v>
      </c>
    </row>
    <row r="30" customFormat="false" ht="61.5" hidden="false" customHeight="true" outlineLevel="0" collapsed="false">
      <c r="A30" s="14" t="s">
        <v>31</v>
      </c>
      <c r="B30" s="15" t="s">
        <v>32</v>
      </c>
      <c r="C30" s="15"/>
      <c r="D30" s="16"/>
      <c r="E30" s="17" t="n">
        <f aca="false">E31</f>
        <v>459.9</v>
      </c>
      <c r="F30" s="17" t="n">
        <f aca="false">F31</f>
        <v>0</v>
      </c>
      <c r="G30" s="17" t="n">
        <f aca="false">G31</f>
        <v>459.9</v>
      </c>
      <c r="H30" s="17" t="n">
        <f aca="false">H31</f>
        <v>0</v>
      </c>
    </row>
    <row r="31" customFormat="false" ht="37.5" hidden="false" customHeight="false" outlineLevel="0" collapsed="false">
      <c r="A31" s="18" t="s">
        <v>30</v>
      </c>
      <c r="B31" s="19" t="s">
        <v>32</v>
      </c>
      <c r="C31" s="19" t="n">
        <v>310</v>
      </c>
      <c r="D31" s="8"/>
      <c r="E31" s="20" t="n">
        <v>459.9</v>
      </c>
      <c r="F31" s="23" t="n">
        <v>0</v>
      </c>
      <c r="G31" s="20" t="n">
        <v>459.9</v>
      </c>
      <c r="H31" s="23" t="n">
        <v>0</v>
      </c>
    </row>
    <row r="32" customFormat="false" ht="79.5" hidden="false" customHeight="true" outlineLevel="0" collapsed="false">
      <c r="A32" s="14" t="s">
        <v>33</v>
      </c>
      <c r="B32" s="15" t="s">
        <v>34</v>
      </c>
      <c r="C32" s="19"/>
      <c r="D32" s="8"/>
      <c r="E32" s="17" t="n">
        <f aca="false">E33</f>
        <v>30</v>
      </c>
      <c r="F32" s="17" t="n">
        <f aca="false">F33</f>
        <v>0</v>
      </c>
      <c r="G32" s="17" t="n">
        <f aca="false">G33</f>
        <v>30</v>
      </c>
      <c r="H32" s="17" t="n">
        <f aca="false">H33</f>
        <v>0</v>
      </c>
    </row>
    <row r="33" customFormat="false" ht="31.5" hidden="false" customHeight="true" outlineLevel="0" collapsed="false">
      <c r="A33" s="18" t="s">
        <v>20</v>
      </c>
      <c r="B33" s="19" t="s">
        <v>35</v>
      </c>
      <c r="C33" s="19" t="n">
        <v>610</v>
      </c>
      <c r="D33" s="8" t="n">
        <v>226</v>
      </c>
      <c r="E33" s="20" t="n">
        <v>30</v>
      </c>
      <c r="F33" s="23" t="n">
        <v>0</v>
      </c>
      <c r="G33" s="20" t="n">
        <v>30</v>
      </c>
      <c r="H33" s="23" t="n">
        <v>0</v>
      </c>
    </row>
    <row r="34" customFormat="false" ht="79.5" hidden="false" customHeight="true" outlineLevel="0" collapsed="false">
      <c r="A34" s="14" t="s">
        <v>36</v>
      </c>
      <c r="B34" s="15" t="s">
        <v>37</v>
      </c>
      <c r="C34" s="15"/>
      <c r="D34" s="25" t="s">
        <v>38</v>
      </c>
      <c r="E34" s="17" t="n">
        <f aca="false">E35+E37+E40</f>
        <v>46679.3</v>
      </c>
      <c r="F34" s="17" t="n">
        <f aca="false">F35+F37+F40</f>
        <v>497</v>
      </c>
      <c r="G34" s="17" t="n">
        <f aca="false">G35+G37+G40</f>
        <v>46679.3</v>
      </c>
      <c r="H34" s="17" t="n">
        <f aca="false">H35+H37+H40</f>
        <v>497</v>
      </c>
    </row>
    <row r="35" customFormat="false" ht="56.25" hidden="false" customHeight="false" outlineLevel="0" collapsed="false">
      <c r="A35" s="18" t="s">
        <v>39</v>
      </c>
      <c r="B35" s="19" t="s">
        <v>40</v>
      </c>
      <c r="C35" s="19"/>
      <c r="D35" s="8"/>
      <c r="E35" s="20" t="n">
        <f aca="false">E36</f>
        <v>294.1</v>
      </c>
      <c r="F35" s="20" t="n">
        <f aca="false">F36</f>
        <v>0</v>
      </c>
      <c r="G35" s="20" t="n">
        <f aca="false">G36</f>
        <v>294.1</v>
      </c>
      <c r="H35" s="20" t="n">
        <f aca="false">H36</f>
        <v>0</v>
      </c>
    </row>
    <row r="36" customFormat="false" ht="24" hidden="false" customHeight="true" outlineLevel="0" collapsed="false">
      <c r="A36" s="18" t="s">
        <v>41</v>
      </c>
      <c r="B36" s="19" t="s">
        <v>40</v>
      </c>
      <c r="C36" s="19" t="n">
        <v>730</v>
      </c>
      <c r="D36" s="8"/>
      <c r="E36" s="20" t="n">
        <v>294.1</v>
      </c>
      <c r="F36" s="23" t="n">
        <v>0</v>
      </c>
      <c r="G36" s="20" t="n">
        <v>294.1</v>
      </c>
      <c r="H36" s="23" t="n">
        <v>0</v>
      </c>
    </row>
    <row r="37" customFormat="false" ht="53.25" hidden="false" customHeight="true" outlineLevel="0" collapsed="false">
      <c r="A37" s="18" t="s">
        <v>42</v>
      </c>
      <c r="B37" s="19" t="s">
        <v>43</v>
      </c>
      <c r="C37" s="21"/>
      <c r="D37" s="16" t="e">
        <f aca="false">D38+#REF!</f>
        <v>#REF!</v>
      </c>
      <c r="E37" s="20" t="n">
        <f aca="false">E38+E39</f>
        <v>39925.9</v>
      </c>
      <c r="F37" s="20" t="n">
        <f aca="false">F38</f>
        <v>497</v>
      </c>
      <c r="G37" s="20" t="n">
        <f aca="false">G38+G39</f>
        <v>39925.9</v>
      </c>
      <c r="H37" s="20" t="n">
        <f aca="false">H38</f>
        <v>497</v>
      </c>
    </row>
    <row r="38" customFormat="false" ht="33.75" hidden="false" customHeight="true" outlineLevel="0" collapsed="false">
      <c r="A38" s="18" t="s">
        <v>44</v>
      </c>
      <c r="B38" s="19" t="s">
        <v>43</v>
      </c>
      <c r="C38" s="21" t="n">
        <v>510</v>
      </c>
      <c r="D38" s="8" t="n">
        <v>42397.1</v>
      </c>
      <c r="E38" s="20" t="n">
        <v>37362.9</v>
      </c>
      <c r="F38" s="23" t="n">
        <v>497</v>
      </c>
      <c r="G38" s="20" t="n">
        <v>37362.9</v>
      </c>
      <c r="H38" s="23" t="n">
        <v>497</v>
      </c>
    </row>
    <row r="39" customFormat="false" ht="33.75" hidden="false" customHeight="true" outlineLevel="0" collapsed="false">
      <c r="A39" s="18" t="s">
        <v>45</v>
      </c>
      <c r="B39" s="19" t="s">
        <v>43</v>
      </c>
      <c r="C39" s="21" t="n">
        <v>540</v>
      </c>
      <c r="D39" s="26" t="s">
        <v>46</v>
      </c>
      <c r="E39" s="20" t="n">
        <v>2563</v>
      </c>
      <c r="F39" s="20" t="n">
        <v>0</v>
      </c>
      <c r="G39" s="20" t="n">
        <v>2563</v>
      </c>
      <c r="H39" s="20" t="n">
        <v>0</v>
      </c>
      <c r="I39" s="27"/>
    </row>
    <row r="40" customFormat="false" ht="39" hidden="false" customHeight="true" outlineLevel="0" collapsed="false">
      <c r="A40" s="18" t="s">
        <v>47</v>
      </c>
      <c r="B40" s="19" t="s">
        <v>48</v>
      </c>
      <c r="C40" s="19"/>
      <c r="D40" s="8" t="e">
        <f aca="false">#REF!</f>
        <v>#REF!</v>
      </c>
      <c r="E40" s="20" t="n">
        <f aca="false">E41+E42</f>
        <v>6459.3</v>
      </c>
      <c r="F40" s="20" t="n">
        <f aca="false">F41+F42</f>
        <v>0</v>
      </c>
      <c r="G40" s="20" t="n">
        <f aca="false">G41+G42</f>
        <v>6459.3</v>
      </c>
      <c r="H40" s="20" t="n">
        <f aca="false">H41+H42</f>
        <v>0</v>
      </c>
    </row>
    <row r="41" customFormat="false" ht="36.75" hidden="false" customHeight="true" outlineLevel="0" collapsed="false">
      <c r="A41" s="18" t="s">
        <v>49</v>
      </c>
      <c r="B41" s="19" t="s">
        <v>48</v>
      </c>
      <c r="C41" s="19" t="n">
        <v>120</v>
      </c>
      <c r="D41" s="8"/>
      <c r="E41" s="20" t="n">
        <v>6310.8</v>
      </c>
      <c r="F41" s="20" t="n">
        <v>0</v>
      </c>
      <c r="G41" s="20" t="n">
        <v>6310.8</v>
      </c>
      <c r="H41" s="20" t="n">
        <v>0</v>
      </c>
    </row>
    <row r="42" customFormat="false" ht="42.75" hidden="false" customHeight="true" outlineLevel="0" collapsed="false">
      <c r="A42" s="18" t="s">
        <v>14</v>
      </c>
      <c r="B42" s="19" t="s">
        <v>48</v>
      </c>
      <c r="C42" s="19" t="n">
        <v>240</v>
      </c>
      <c r="D42" s="8"/>
      <c r="E42" s="20" t="n">
        <v>148.5</v>
      </c>
      <c r="F42" s="23" t="n">
        <v>0</v>
      </c>
      <c r="G42" s="20" t="n">
        <v>148.5</v>
      </c>
      <c r="H42" s="23" t="n">
        <v>0</v>
      </c>
    </row>
    <row r="43" customFormat="false" ht="60" hidden="false" customHeight="true" outlineLevel="0" collapsed="false">
      <c r="A43" s="14" t="s">
        <v>50</v>
      </c>
      <c r="B43" s="15" t="s">
        <v>51</v>
      </c>
      <c r="C43" s="15"/>
      <c r="D43" s="16"/>
      <c r="E43" s="17" t="n">
        <f aca="false">E44</f>
        <v>50</v>
      </c>
      <c r="F43" s="28" t="n">
        <f aca="false">F44</f>
        <v>0</v>
      </c>
      <c r="G43" s="17" t="n">
        <f aca="false">G44</f>
        <v>24.7</v>
      </c>
      <c r="H43" s="28" t="n">
        <f aca="false">H44</f>
        <v>0</v>
      </c>
    </row>
    <row r="44" customFormat="false" ht="39" hidden="false" customHeight="true" outlineLevel="0" collapsed="false">
      <c r="A44" s="18" t="s">
        <v>14</v>
      </c>
      <c r="B44" s="19" t="s">
        <v>51</v>
      </c>
      <c r="C44" s="19" t="n">
        <v>240</v>
      </c>
      <c r="D44" s="8"/>
      <c r="E44" s="20" t="n">
        <v>50</v>
      </c>
      <c r="F44" s="23" t="n">
        <v>0</v>
      </c>
      <c r="G44" s="20" t="n">
        <v>24.7</v>
      </c>
      <c r="H44" s="23" t="n">
        <v>0</v>
      </c>
    </row>
    <row r="45" customFormat="false" ht="97.5" hidden="false" customHeight="true" outlineLevel="0" collapsed="false">
      <c r="A45" s="14" t="s">
        <v>52</v>
      </c>
      <c r="B45" s="29" t="s">
        <v>53</v>
      </c>
      <c r="C45" s="15"/>
      <c r="D45" s="16"/>
      <c r="E45" s="17" t="n">
        <f aca="false">E46+E47+E48</f>
        <v>19399.1</v>
      </c>
      <c r="F45" s="17" t="n">
        <f aca="false">F46+F48</f>
        <v>0</v>
      </c>
      <c r="G45" s="17" t="n">
        <f aca="false">G46+G47+G48</f>
        <v>13796.1</v>
      </c>
      <c r="H45" s="17" t="n">
        <f aca="false">H46+H48</f>
        <v>0</v>
      </c>
    </row>
    <row r="46" customFormat="false" ht="39" hidden="false" customHeight="true" outlineLevel="0" collapsed="false">
      <c r="A46" s="18" t="s">
        <v>14</v>
      </c>
      <c r="B46" s="19" t="s">
        <v>54</v>
      </c>
      <c r="C46" s="19" t="n">
        <v>240</v>
      </c>
      <c r="D46" s="8"/>
      <c r="E46" s="20" t="n">
        <v>18567.3</v>
      </c>
      <c r="F46" s="23" t="n">
        <v>0</v>
      </c>
      <c r="G46" s="20" t="n">
        <v>12964.3</v>
      </c>
      <c r="H46" s="23" t="n">
        <v>0</v>
      </c>
    </row>
    <row r="47" customFormat="false" ht="39" hidden="false" customHeight="true" outlineLevel="0" collapsed="false">
      <c r="A47" s="18" t="s">
        <v>55</v>
      </c>
      <c r="B47" s="19" t="s">
        <v>54</v>
      </c>
      <c r="C47" s="19" t="n">
        <v>410</v>
      </c>
      <c r="D47" s="8"/>
      <c r="E47" s="20" t="n">
        <v>827.3</v>
      </c>
      <c r="F47" s="23" t="n">
        <v>0</v>
      </c>
      <c r="G47" s="20" t="n">
        <v>827.3</v>
      </c>
      <c r="H47" s="23" t="n">
        <v>0</v>
      </c>
    </row>
    <row r="48" customFormat="false" ht="30.6" hidden="false" customHeight="true" outlineLevel="0" collapsed="false">
      <c r="A48" s="24" t="s">
        <v>21</v>
      </c>
      <c r="B48" s="19" t="s">
        <v>54</v>
      </c>
      <c r="C48" s="19" t="n">
        <v>850</v>
      </c>
      <c r="D48" s="8"/>
      <c r="E48" s="20" t="n">
        <v>4.5</v>
      </c>
      <c r="F48" s="23" t="n">
        <v>0</v>
      </c>
      <c r="G48" s="20" t="n">
        <v>4.5</v>
      </c>
      <c r="H48" s="23" t="n">
        <v>0</v>
      </c>
    </row>
    <row r="49" customFormat="false" ht="98.25" hidden="false" customHeight="true" outlineLevel="0" collapsed="false">
      <c r="A49" s="14" t="s">
        <v>56</v>
      </c>
      <c r="B49" s="15" t="s">
        <v>57</v>
      </c>
      <c r="C49" s="15"/>
      <c r="D49" s="16"/>
      <c r="E49" s="17" t="n">
        <f aca="false">E50+E51+E52+E53</f>
        <v>15756.9</v>
      </c>
      <c r="F49" s="17" t="n">
        <f aca="false">F50+F51+F52+F53</f>
        <v>10837.8</v>
      </c>
      <c r="G49" s="17" t="n">
        <f aca="false">G50+G51+G52+G53</f>
        <v>15745.8</v>
      </c>
      <c r="H49" s="17" t="n">
        <f aca="false">H50+H51+H52+H53</f>
        <v>10837.8</v>
      </c>
    </row>
    <row r="50" customFormat="false" ht="27" hidden="false" customHeight="true" outlineLevel="0" collapsed="false">
      <c r="A50" s="18" t="s">
        <v>58</v>
      </c>
      <c r="B50" s="19" t="s">
        <v>59</v>
      </c>
      <c r="C50" s="19" t="n">
        <v>110</v>
      </c>
      <c r="D50" s="16"/>
      <c r="E50" s="20" t="n">
        <v>6390</v>
      </c>
      <c r="F50" s="20" t="n">
        <v>3863.9</v>
      </c>
      <c r="G50" s="20" t="n">
        <v>6390</v>
      </c>
      <c r="H50" s="20" t="n">
        <v>3863.9</v>
      </c>
    </row>
    <row r="51" customFormat="false" ht="42.75" hidden="false" customHeight="true" outlineLevel="0" collapsed="false">
      <c r="A51" s="18" t="s">
        <v>60</v>
      </c>
      <c r="B51" s="19" t="s">
        <v>59</v>
      </c>
      <c r="C51" s="19" t="n">
        <v>240</v>
      </c>
      <c r="D51" s="16"/>
      <c r="E51" s="20" t="n">
        <v>2649.7</v>
      </c>
      <c r="F51" s="20" t="n">
        <v>259.5</v>
      </c>
      <c r="G51" s="20" t="n">
        <v>2638.6</v>
      </c>
      <c r="H51" s="20" t="n">
        <v>259.5</v>
      </c>
    </row>
    <row r="52" customFormat="false" ht="57.75" hidden="false" customHeight="true" outlineLevel="0" collapsed="false">
      <c r="A52" s="18" t="s">
        <v>61</v>
      </c>
      <c r="B52" s="19" t="s">
        <v>57</v>
      </c>
      <c r="C52" s="19" t="n">
        <v>810</v>
      </c>
      <c r="D52" s="30"/>
      <c r="E52" s="20" t="n">
        <v>6714.4</v>
      </c>
      <c r="F52" s="23" t="n">
        <v>6714.4</v>
      </c>
      <c r="G52" s="20" t="n">
        <v>6714.4</v>
      </c>
      <c r="H52" s="23" t="n">
        <v>6714.4</v>
      </c>
    </row>
    <row r="53" customFormat="false" ht="33.75" hidden="false" customHeight="true" outlineLevel="0" collapsed="false">
      <c r="A53" s="18" t="s">
        <v>62</v>
      </c>
      <c r="B53" s="19" t="s">
        <v>59</v>
      </c>
      <c r="C53" s="19" t="n">
        <v>850</v>
      </c>
      <c r="D53" s="30"/>
      <c r="E53" s="20" t="n">
        <v>2.8</v>
      </c>
      <c r="F53" s="23" t="n">
        <v>0</v>
      </c>
      <c r="G53" s="20" t="n">
        <v>2.8</v>
      </c>
      <c r="H53" s="23" t="n">
        <v>0</v>
      </c>
    </row>
    <row r="54" customFormat="false" ht="80.25" hidden="false" customHeight="true" outlineLevel="0" collapsed="false">
      <c r="A54" s="14" t="s">
        <v>63</v>
      </c>
      <c r="B54" s="15" t="s">
        <v>64</v>
      </c>
      <c r="C54" s="15"/>
      <c r="D54" s="16"/>
      <c r="E54" s="17" t="n">
        <f aca="false">E55</f>
        <v>6312</v>
      </c>
      <c r="F54" s="17" t="n">
        <f aca="false">F55</f>
        <v>0</v>
      </c>
      <c r="G54" s="17" t="n">
        <f aca="false">G55</f>
        <v>6312</v>
      </c>
      <c r="H54" s="17" t="n">
        <f aca="false">H55</f>
        <v>0</v>
      </c>
    </row>
    <row r="55" customFormat="false" ht="24" hidden="false" customHeight="true" outlineLevel="0" collapsed="false">
      <c r="A55" s="18" t="s">
        <v>65</v>
      </c>
      <c r="B55" s="19" t="s">
        <v>64</v>
      </c>
      <c r="C55" s="19" t="n">
        <v>610</v>
      </c>
      <c r="D55" s="8" t="n">
        <v>3912.8</v>
      </c>
      <c r="E55" s="20" t="n">
        <v>6312</v>
      </c>
      <c r="F55" s="23" t="n">
        <v>0</v>
      </c>
      <c r="G55" s="20" t="n">
        <v>6312</v>
      </c>
      <c r="H55" s="23" t="n">
        <v>0</v>
      </c>
    </row>
    <row r="56" customFormat="false" ht="152.25" hidden="false" customHeight="true" outlineLevel="0" collapsed="false">
      <c r="A56" s="14" t="s">
        <v>66</v>
      </c>
      <c r="B56" s="15" t="s">
        <v>67</v>
      </c>
      <c r="C56" s="15"/>
      <c r="D56" s="16"/>
      <c r="E56" s="17" t="n">
        <f aca="false">E57</f>
        <v>7446.7</v>
      </c>
      <c r="F56" s="17" t="n">
        <f aca="false">F57</f>
        <v>350.7</v>
      </c>
      <c r="G56" s="17" t="n">
        <f aca="false">G57</f>
        <v>7286.9</v>
      </c>
      <c r="H56" s="17" t="n">
        <f aca="false">H57</f>
        <v>350.7</v>
      </c>
    </row>
    <row r="57" customFormat="false" ht="30.75" hidden="false" customHeight="true" outlineLevel="0" collapsed="false">
      <c r="A57" s="18" t="s">
        <v>65</v>
      </c>
      <c r="B57" s="19" t="s">
        <v>67</v>
      </c>
      <c r="C57" s="19" t="n">
        <v>610</v>
      </c>
      <c r="D57" s="8"/>
      <c r="E57" s="20" t="n">
        <v>7446.7</v>
      </c>
      <c r="F57" s="23" t="n">
        <v>350.7</v>
      </c>
      <c r="G57" s="20" t="n">
        <v>7286.9</v>
      </c>
      <c r="H57" s="23" t="n">
        <v>350.7</v>
      </c>
    </row>
    <row r="58" customFormat="false" ht="97.5" hidden="false" customHeight="true" outlineLevel="0" collapsed="false">
      <c r="A58" s="14" t="s">
        <v>68</v>
      </c>
      <c r="B58" s="15" t="s">
        <v>69</v>
      </c>
      <c r="C58" s="15"/>
      <c r="D58" s="16"/>
      <c r="E58" s="17" t="n">
        <f aca="false">E59+E60</f>
        <v>38804.2</v>
      </c>
      <c r="F58" s="17" t="n">
        <f aca="false">F59+F60</f>
        <v>37472.2</v>
      </c>
      <c r="G58" s="17" t="n">
        <f aca="false">G59+G60</f>
        <v>38803.4</v>
      </c>
      <c r="H58" s="17" t="n">
        <f aca="false">H59+H60</f>
        <v>37471.3</v>
      </c>
    </row>
    <row r="59" customFormat="false" ht="39" hidden="false" customHeight="true" outlineLevel="0" collapsed="false">
      <c r="A59" s="18" t="s">
        <v>60</v>
      </c>
      <c r="B59" s="19" t="s">
        <v>70</v>
      </c>
      <c r="C59" s="19" t="n">
        <v>240</v>
      </c>
      <c r="D59" s="8"/>
      <c r="E59" s="20" t="n">
        <v>2591.7</v>
      </c>
      <c r="F59" s="23" t="n">
        <v>1766.7</v>
      </c>
      <c r="G59" s="20" t="n">
        <v>2590.9</v>
      </c>
      <c r="H59" s="23" t="n">
        <v>1765.8</v>
      </c>
    </row>
    <row r="60" customFormat="false" ht="32.25" hidden="false" customHeight="true" outlineLevel="0" collapsed="false">
      <c r="A60" s="18" t="s">
        <v>55</v>
      </c>
      <c r="B60" s="19" t="s">
        <v>70</v>
      </c>
      <c r="C60" s="19" t="n">
        <v>410</v>
      </c>
      <c r="D60" s="16"/>
      <c r="E60" s="20" t="n">
        <v>36212.5</v>
      </c>
      <c r="F60" s="20" t="n">
        <v>35705.5</v>
      </c>
      <c r="G60" s="20" t="n">
        <v>36212.5</v>
      </c>
      <c r="H60" s="20" t="n">
        <v>35705.5</v>
      </c>
    </row>
    <row r="61" customFormat="false" ht="132.75" hidden="false" customHeight="true" outlineLevel="0" collapsed="false">
      <c r="A61" s="14" t="s">
        <v>71</v>
      </c>
      <c r="B61" s="15" t="s">
        <v>72</v>
      </c>
      <c r="C61" s="31"/>
      <c r="D61" s="16"/>
      <c r="E61" s="17" t="n">
        <f aca="false">E62+E63</f>
        <v>11287.5</v>
      </c>
      <c r="F61" s="17" t="n">
        <f aca="false">F62+F63</f>
        <v>3183.4</v>
      </c>
      <c r="G61" s="17" t="n">
        <f aca="false">G62+G63</f>
        <v>8986.5</v>
      </c>
      <c r="H61" s="17" t="n">
        <f aca="false">H62+H63</f>
        <v>3183.4</v>
      </c>
    </row>
    <row r="62" customFormat="false" ht="38.25" hidden="false" customHeight="true" outlineLevel="0" collapsed="false">
      <c r="A62" s="18" t="s">
        <v>14</v>
      </c>
      <c r="B62" s="19" t="s">
        <v>73</v>
      </c>
      <c r="C62" s="19" t="n">
        <v>240</v>
      </c>
      <c r="D62" s="8"/>
      <c r="E62" s="20" t="n">
        <v>799.3</v>
      </c>
      <c r="F62" s="23" t="n">
        <v>183.4</v>
      </c>
      <c r="G62" s="20" t="n">
        <v>786.2</v>
      </c>
      <c r="H62" s="23" t="n">
        <v>183.4</v>
      </c>
    </row>
    <row r="63" customFormat="false" ht="56.25" hidden="false" customHeight="true" outlineLevel="0" collapsed="false">
      <c r="A63" s="18" t="s">
        <v>61</v>
      </c>
      <c r="B63" s="19" t="s">
        <v>73</v>
      </c>
      <c r="C63" s="19" t="n">
        <v>810</v>
      </c>
      <c r="D63" s="32"/>
      <c r="E63" s="33" t="n">
        <v>10488.2</v>
      </c>
      <c r="F63" s="23" t="n">
        <v>3000</v>
      </c>
      <c r="G63" s="33" t="n">
        <v>8200.3</v>
      </c>
      <c r="H63" s="23" t="n">
        <v>3000</v>
      </c>
    </row>
    <row r="64" customFormat="false" ht="63" hidden="false" customHeight="true" outlineLevel="0" collapsed="false">
      <c r="A64" s="14" t="s">
        <v>74</v>
      </c>
      <c r="B64" s="15" t="s">
        <v>75</v>
      </c>
      <c r="C64" s="15"/>
      <c r="D64" s="34"/>
      <c r="E64" s="17" t="n">
        <f aca="false">E65</f>
        <v>279.2</v>
      </c>
      <c r="F64" s="17" t="n">
        <f aca="false">F65</f>
        <v>0</v>
      </c>
      <c r="G64" s="17" t="n">
        <f aca="false">G65</f>
        <v>243</v>
      </c>
      <c r="H64" s="17" t="n">
        <f aca="false">H65</f>
        <v>0</v>
      </c>
      <c r="I64" s="35"/>
    </row>
    <row r="65" customFormat="false" ht="34.5" hidden="false" customHeight="true" outlineLevel="0" collapsed="false">
      <c r="A65" s="18" t="s">
        <v>14</v>
      </c>
      <c r="B65" s="19" t="s">
        <v>76</v>
      </c>
      <c r="C65" s="19" t="n">
        <v>240</v>
      </c>
      <c r="D65" s="34"/>
      <c r="E65" s="20" t="n">
        <v>279.2</v>
      </c>
      <c r="F65" s="20" t="n">
        <v>0</v>
      </c>
      <c r="G65" s="20" t="n">
        <v>243</v>
      </c>
      <c r="H65" s="20" t="n">
        <v>0</v>
      </c>
      <c r="I65" s="35"/>
    </row>
    <row r="66" customFormat="false" ht="81" hidden="false" customHeight="true" outlineLevel="0" collapsed="false">
      <c r="A66" s="36" t="s">
        <v>77</v>
      </c>
      <c r="B66" s="15" t="s">
        <v>78</v>
      </c>
      <c r="C66" s="15"/>
      <c r="D66" s="34"/>
      <c r="E66" s="17" t="n">
        <f aca="false">E67</f>
        <v>3656</v>
      </c>
      <c r="F66" s="28" t="n">
        <f aca="false">F67</f>
        <v>0</v>
      </c>
      <c r="G66" s="17" t="n">
        <f aca="false">G67</f>
        <v>3656</v>
      </c>
      <c r="H66" s="28" t="n">
        <f aca="false">H67</f>
        <v>0</v>
      </c>
    </row>
    <row r="67" customFormat="false" ht="23.25" hidden="false" customHeight="true" outlineLevel="0" collapsed="false">
      <c r="A67" s="18" t="s">
        <v>20</v>
      </c>
      <c r="B67" s="19" t="s">
        <v>79</v>
      </c>
      <c r="C67" s="19" t="n">
        <v>610</v>
      </c>
      <c r="D67" s="37"/>
      <c r="E67" s="20" t="n">
        <v>3656</v>
      </c>
      <c r="F67" s="23" t="n">
        <v>0</v>
      </c>
      <c r="G67" s="20" t="n">
        <v>3656</v>
      </c>
      <c r="H67" s="23" t="n">
        <v>0</v>
      </c>
    </row>
    <row r="68" customFormat="false" ht="59.25" hidden="false" customHeight="true" outlineLevel="0" collapsed="false">
      <c r="A68" s="36" t="s">
        <v>80</v>
      </c>
      <c r="B68" s="15" t="s">
        <v>81</v>
      </c>
      <c r="C68" s="15"/>
      <c r="D68" s="34"/>
      <c r="E68" s="17" t="n">
        <f aca="false">E69+E70</f>
        <v>5911.4</v>
      </c>
      <c r="F68" s="28" t="n">
        <f aca="false">F69+F70</f>
        <v>5909.1</v>
      </c>
      <c r="G68" s="17" t="n">
        <f aca="false">G69+G70</f>
        <v>5911.4</v>
      </c>
      <c r="H68" s="28" t="n">
        <f aca="false">H69+H70</f>
        <v>5909.1</v>
      </c>
    </row>
    <row r="69" customFormat="false" ht="24" hidden="false" customHeight="true" outlineLevel="0" collapsed="false">
      <c r="A69" s="18" t="s">
        <v>30</v>
      </c>
      <c r="B69" s="19" t="s">
        <v>82</v>
      </c>
      <c r="C69" s="19" t="n">
        <v>310</v>
      </c>
      <c r="D69" s="37"/>
      <c r="E69" s="20" t="n">
        <v>46.3</v>
      </c>
      <c r="F69" s="23" t="n">
        <v>44</v>
      </c>
      <c r="G69" s="20" t="n">
        <v>46.3</v>
      </c>
      <c r="H69" s="23" t="n">
        <v>44</v>
      </c>
    </row>
    <row r="70" customFormat="false" ht="26.25" hidden="false" customHeight="true" outlineLevel="0" collapsed="false">
      <c r="A70" s="18" t="s">
        <v>55</v>
      </c>
      <c r="B70" s="19" t="s">
        <v>83</v>
      </c>
      <c r="C70" s="19" t="n">
        <v>410</v>
      </c>
      <c r="D70" s="37"/>
      <c r="E70" s="20" t="n">
        <v>5865.1</v>
      </c>
      <c r="F70" s="23" t="n">
        <v>5865.1</v>
      </c>
      <c r="G70" s="20" t="n">
        <v>5865.1</v>
      </c>
      <c r="H70" s="23" t="n">
        <v>5865.1</v>
      </c>
    </row>
    <row r="71" customFormat="false" ht="61.5" hidden="false" customHeight="true" outlineLevel="0" collapsed="false">
      <c r="A71" s="14" t="s">
        <v>84</v>
      </c>
      <c r="B71" s="15" t="s">
        <v>85</v>
      </c>
      <c r="C71" s="15"/>
      <c r="D71" s="16"/>
      <c r="E71" s="17" t="n">
        <f aca="false">E72</f>
        <v>5880</v>
      </c>
      <c r="F71" s="17" t="n">
        <f aca="false">F72</f>
        <v>3721.4</v>
      </c>
      <c r="G71" s="17" t="n">
        <f aca="false">G72</f>
        <v>5738.9</v>
      </c>
      <c r="H71" s="17" t="n">
        <f aca="false">H72</f>
        <v>3632.1</v>
      </c>
    </row>
    <row r="72" customFormat="false" ht="37.5" hidden="false" customHeight="true" outlineLevel="0" collapsed="false">
      <c r="A72" s="18" t="s">
        <v>86</v>
      </c>
      <c r="B72" s="19" t="s">
        <v>87</v>
      </c>
      <c r="C72" s="19" t="n">
        <v>320</v>
      </c>
      <c r="D72" s="8"/>
      <c r="E72" s="20" t="n">
        <v>5880</v>
      </c>
      <c r="F72" s="20" t="n">
        <v>3721.4</v>
      </c>
      <c r="G72" s="20" t="n">
        <v>5738.9</v>
      </c>
      <c r="H72" s="38" t="n">
        <v>3632.1</v>
      </c>
    </row>
    <row r="73" customFormat="false" ht="78" hidden="false" customHeight="true" outlineLevel="0" collapsed="false">
      <c r="A73" s="39" t="s">
        <v>88</v>
      </c>
      <c r="B73" s="15" t="s">
        <v>89</v>
      </c>
      <c r="C73" s="15"/>
      <c r="D73" s="16"/>
      <c r="E73" s="17" t="n">
        <f aca="false">E74+E75+E76</f>
        <v>384.9</v>
      </c>
      <c r="F73" s="17" t="n">
        <f aca="false">F74+F76</f>
        <v>0</v>
      </c>
      <c r="G73" s="17" t="n">
        <f aca="false">G74+G75+G76</f>
        <v>304.9</v>
      </c>
      <c r="H73" s="17" t="n">
        <f aca="false">H74+H76</f>
        <v>0</v>
      </c>
    </row>
    <row r="74" customFormat="false" ht="40.5" hidden="false" customHeight="true" outlineLevel="0" collapsed="false">
      <c r="A74" s="18" t="s">
        <v>14</v>
      </c>
      <c r="B74" s="19" t="s">
        <v>90</v>
      </c>
      <c r="C74" s="19" t="n">
        <v>240</v>
      </c>
      <c r="D74" s="16"/>
      <c r="E74" s="20" t="n">
        <v>80</v>
      </c>
      <c r="F74" s="20" t="n">
        <v>0</v>
      </c>
      <c r="G74" s="20" t="n">
        <v>0</v>
      </c>
      <c r="H74" s="20" t="n">
        <v>0</v>
      </c>
    </row>
    <row r="75" customFormat="false" ht="34.5" hidden="false" customHeight="true" outlineLevel="0" collapsed="false">
      <c r="A75" s="18" t="s">
        <v>20</v>
      </c>
      <c r="B75" s="19" t="s">
        <v>90</v>
      </c>
      <c r="C75" s="19" t="n">
        <v>610</v>
      </c>
      <c r="D75" s="16"/>
      <c r="E75" s="20" t="n">
        <v>20</v>
      </c>
      <c r="F75" s="20" t="n">
        <v>0</v>
      </c>
      <c r="G75" s="20" t="n">
        <v>20</v>
      </c>
      <c r="H75" s="20" t="n">
        <v>0</v>
      </c>
    </row>
    <row r="76" customFormat="false" ht="61.5" hidden="false" customHeight="true" outlineLevel="0" collapsed="false">
      <c r="A76" s="18" t="s">
        <v>61</v>
      </c>
      <c r="B76" s="19" t="s">
        <v>90</v>
      </c>
      <c r="C76" s="19" t="n">
        <v>810</v>
      </c>
      <c r="D76" s="8"/>
      <c r="E76" s="20" t="n">
        <v>284.9</v>
      </c>
      <c r="F76" s="20" t="n">
        <v>0</v>
      </c>
      <c r="G76" s="20" t="n">
        <v>284.9</v>
      </c>
      <c r="H76" s="20" t="n">
        <v>0</v>
      </c>
    </row>
    <row r="77" customFormat="false" ht="171.75" hidden="false" customHeight="true" outlineLevel="0" collapsed="false">
      <c r="A77" s="40" t="s">
        <v>91</v>
      </c>
      <c r="B77" s="15" t="s">
        <v>92</v>
      </c>
      <c r="C77" s="15"/>
      <c r="D77" s="16"/>
      <c r="E77" s="17" t="n">
        <f aca="false">E78</f>
        <v>7075.7</v>
      </c>
      <c r="F77" s="17" t="n">
        <f aca="false">F78</f>
        <v>5893.3</v>
      </c>
      <c r="G77" s="17" t="n">
        <f aca="false">G78</f>
        <v>7045.7</v>
      </c>
      <c r="H77" s="17" t="n">
        <f aca="false">H78</f>
        <v>5863.4</v>
      </c>
    </row>
    <row r="78" customFormat="false" ht="43.5" hidden="false" customHeight="true" outlineLevel="0" collapsed="false">
      <c r="A78" s="18" t="s">
        <v>14</v>
      </c>
      <c r="B78" s="19" t="s">
        <v>93</v>
      </c>
      <c r="C78" s="19" t="n">
        <v>240</v>
      </c>
      <c r="D78" s="16"/>
      <c r="E78" s="20" t="n">
        <v>7075.7</v>
      </c>
      <c r="F78" s="20" t="n">
        <v>5893.3</v>
      </c>
      <c r="G78" s="20" t="n">
        <v>7045.7</v>
      </c>
      <c r="H78" s="20" t="n">
        <v>5863.4</v>
      </c>
    </row>
    <row r="79" customFormat="false" ht="171" hidden="false" customHeight="true" outlineLevel="0" collapsed="false">
      <c r="A79" s="40" t="s">
        <v>94</v>
      </c>
      <c r="B79" s="15" t="s">
        <v>95</v>
      </c>
      <c r="C79" s="15"/>
      <c r="D79" s="16"/>
      <c r="E79" s="17" t="n">
        <f aca="false">E80+E81+E82+E84+E83</f>
        <v>76219.8</v>
      </c>
      <c r="F79" s="17" t="n">
        <f aca="false">F80+F81+F82+F84+F83</f>
        <v>10186.6</v>
      </c>
      <c r="G79" s="17" t="n">
        <f aca="false">G80+G81+G82+G84+G83</f>
        <v>73889.2</v>
      </c>
      <c r="H79" s="17" t="n">
        <f aca="false">H80+H81+H82+H84+H83</f>
        <v>9487.9</v>
      </c>
    </row>
    <row r="80" customFormat="false" ht="34.5" hidden="false" customHeight="true" outlineLevel="0" collapsed="false">
      <c r="A80" s="18" t="s">
        <v>58</v>
      </c>
      <c r="B80" s="19" t="s">
        <v>95</v>
      </c>
      <c r="C80" s="19" t="n">
        <v>110</v>
      </c>
      <c r="D80" s="8"/>
      <c r="E80" s="20" t="n">
        <v>25160.7</v>
      </c>
      <c r="F80" s="20" t="n">
        <v>0</v>
      </c>
      <c r="G80" s="20" t="n">
        <v>25160.7</v>
      </c>
      <c r="H80" s="20" t="n">
        <v>0</v>
      </c>
    </row>
    <row r="81" customFormat="false" ht="34.5" hidden="false" customHeight="true" outlineLevel="0" collapsed="false">
      <c r="A81" s="18" t="s">
        <v>96</v>
      </c>
      <c r="B81" s="19" t="s">
        <v>95</v>
      </c>
      <c r="C81" s="19" t="n">
        <v>120</v>
      </c>
      <c r="D81" s="8"/>
      <c r="E81" s="20" t="n">
        <v>35423</v>
      </c>
      <c r="F81" s="20" t="n">
        <v>4162.9</v>
      </c>
      <c r="G81" s="20" t="n">
        <v>34316</v>
      </c>
      <c r="H81" s="20" t="n">
        <v>4162.9</v>
      </c>
    </row>
    <row r="82" customFormat="false" ht="37.5" hidden="false" customHeight="true" outlineLevel="0" collapsed="false">
      <c r="A82" s="18" t="s">
        <v>14</v>
      </c>
      <c r="B82" s="19" t="s">
        <v>95</v>
      </c>
      <c r="C82" s="19" t="n">
        <v>240</v>
      </c>
      <c r="D82" s="8"/>
      <c r="E82" s="20" t="n">
        <v>11279.4</v>
      </c>
      <c r="F82" s="20" t="n">
        <v>2310.7</v>
      </c>
      <c r="G82" s="38" t="n">
        <v>10740.6</v>
      </c>
      <c r="H82" s="38" t="n">
        <v>2296.9</v>
      </c>
    </row>
    <row r="83" customFormat="false" ht="42.75" hidden="false" customHeight="true" outlineLevel="0" collapsed="false">
      <c r="A83" s="18" t="s">
        <v>86</v>
      </c>
      <c r="B83" s="19" t="s">
        <v>95</v>
      </c>
      <c r="C83" s="19" t="n">
        <v>320</v>
      </c>
      <c r="D83" s="8"/>
      <c r="E83" s="20" t="n">
        <v>4253.5</v>
      </c>
      <c r="F83" s="20" t="n">
        <v>3713</v>
      </c>
      <c r="G83" s="20" t="n">
        <v>3568.7</v>
      </c>
      <c r="H83" s="38" t="n">
        <v>3028.1</v>
      </c>
    </row>
    <row r="84" customFormat="false" ht="23.25" hidden="false" customHeight="true" outlineLevel="0" collapsed="false">
      <c r="A84" s="24" t="s">
        <v>21</v>
      </c>
      <c r="B84" s="19" t="s">
        <v>95</v>
      </c>
      <c r="C84" s="19" t="n">
        <v>850</v>
      </c>
      <c r="D84" s="8"/>
      <c r="E84" s="20" t="n">
        <v>103.2</v>
      </c>
      <c r="F84" s="20" t="n">
        <v>0</v>
      </c>
      <c r="G84" s="20" t="n">
        <v>103.2</v>
      </c>
      <c r="H84" s="20" t="n">
        <v>0</v>
      </c>
    </row>
    <row r="85" customFormat="false" ht="41.25" hidden="false" customHeight="true" outlineLevel="0" collapsed="false">
      <c r="A85" s="14" t="s">
        <v>97</v>
      </c>
      <c r="B85" s="15" t="s">
        <v>98</v>
      </c>
      <c r="C85" s="15"/>
      <c r="D85" s="16"/>
      <c r="E85" s="17" t="n">
        <f aca="false">E86+E89+E91</f>
        <v>3510.4</v>
      </c>
      <c r="F85" s="17" t="n">
        <f aca="false">F86+F89+F91</f>
        <v>1012.8</v>
      </c>
      <c r="G85" s="17" t="n">
        <f aca="false">G86+G89+G91</f>
        <v>3510.3</v>
      </c>
      <c r="H85" s="17" t="n">
        <f aca="false">H86+H89+H91</f>
        <v>1012.8</v>
      </c>
    </row>
    <row r="86" customFormat="false" ht="36" hidden="false" customHeight="true" outlineLevel="0" collapsed="false">
      <c r="A86" s="18" t="s">
        <v>99</v>
      </c>
      <c r="B86" s="19" t="s">
        <v>100</v>
      </c>
      <c r="C86" s="19"/>
      <c r="D86" s="8"/>
      <c r="E86" s="20" t="n">
        <f aca="false">E87+E88</f>
        <v>1913.3</v>
      </c>
      <c r="F86" s="20" t="n">
        <f aca="false">F87+F88</f>
        <v>1012.8</v>
      </c>
      <c r="G86" s="20" t="n">
        <f aca="false">G87+G88</f>
        <v>1913.2</v>
      </c>
      <c r="H86" s="20" t="n">
        <f aca="false">H87+H88</f>
        <v>1012.8</v>
      </c>
    </row>
    <row r="87" customFormat="false" ht="23.25" hidden="false" customHeight="true" outlineLevel="0" collapsed="false">
      <c r="A87" s="18" t="s">
        <v>20</v>
      </c>
      <c r="B87" s="19" t="s">
        <v>100</v>
      </c>
      <c r="C87" s="19" t="n">
        <v>610</v>
      </c>
      <c r="D87" s="8" t="n">
        <v>226</v>
      </c>
      <c r="E87" s="20" t="n">
        <v>1049.3</v>
      </c>
      <c r="F87" s="20" t="n">
        <v>148.8</v>
      </c>
      <c r="G87" s="20" t="n">
        <v>1049.2</v>
      </c>
      <c r="H87" s="20" t="n">
        <v>148.8</v>
      </c>
    </row>
    <row r="88" customFormat="false" ht="23.25" hidden="false" customHeight="true" outlineLevel="0" collapsed="false">
      <c r="A88" s="18" t="s">
        <v>101</v>
      </c>
      <c r="B88" s="19" t="s">
        <v>100</v>
      </c>
      <c r="C88" s="19" t="n">
        <v>620</v>
      </c>
      <c r="D88" s="8"/>
      <c r="E88" s="20" t="n">
        <v>864</v>
      </c>
      <c r="F88" s="20" t="n">
        <v>864</v>
      </c>
      <c r="G88" s="20" t="n">
        <v>864</v>
      </c>
      <c r="H88" s="20" t="n">
        <v>864</v>
      </c>
    </row>
    <row r="89" customFormat="false" ht="36.75" hidden="false" customHeight="true" outlineLevel="0" collapsed="false">
      <c r="A89" s="18" t="s">
        <v>102</v>
      </c>
      <c r="B89" s="19" t="s">
        <v>103</v>
      </c>
      <c r="C89" s="19"/>
      <c r="D89" s="8"/>
      <c r="E89" s="20" t="n">
        <f aca="false">E90</f>
        <v>60</v>
      </c>
      <c r="F89" s="20" t="n">
        <f aca="false">F90</f>
        <v>0</v>
      </c>
      <c r="G89" s="20" t="n">
        <f aca="false">G90</f>
        <v>60</v>
      </c>
      <c r="H89" s="20" t="n">
        <f aca="false">H90</f>
        <v>0</v>
      </c>
    </row>
    <row r="90" customFormat="false" ht="23.25" hidden="false" customHeight="true" outlineLevel="0" collapsed="false">
      <c r="A90" s="18" t="s">
        <v>20</v>
      </c>
      <c r="B90" s="19" t="s">
        <v>104</v>
      </c>
      <c r="C90" s="19" t="n">
        <v>610</v>
      </c>
      <c r="D90" s="8" t="n">
        <v>226</v>
      </c>
      <c r="E90" s="20" t="n">
        <v>60</v>
      </c>
      <c r="F90" s="23" t="n">
        <v>0</v>
      </c>
      <c r="G90" s="20" t="n">
        <v>60</v>
      </c>
      <c r="H90" s="23" t="n">
        <v>0</v>
      </c>
    </row>
    <row r="91" customFormat="false" ht="23.25" hidden="false" customHeight="true" outlineLevel="0" collapsed="false">
      <c r="A91" s="18" t="s">
        <v>105</v>
      </c>
      <c r="B91" s="19" t="s">
        <v>106</v>
      </c>
      <c r="C91" s="19"/>
      <c r="D91" s="8"/>
      <c r="E91" s="20" t="n">
        <f aca="false">E92</f>
        <v>1537.1</v>
      </c>
      <c r="F91" s="20" t="n">
        <f aca="false">F92</f>
        <v>0</v>
      </c>
      <c r="G91" s="20" t="n">
        <f aca="false">G92</f>
        <v>1537.1</v>
      </c>
      <c r="H91" s="20" t="n">
        <f aca="false">H92</f>
        <v>0</v>
      </c>
    </row>
    <row r="92" customFormat="false" ht="23.25" hidden="false" customHeight="true" outlineLevel="0" collapsed="false">
      <c r="A92" s="18" t="s">
        <v>20</v>
      </c>
      <c r="B92" s="19" t="s">
        <v>107</v>
      </c>
      <c r="C92" s="19" t="n">
        <v>610</v>
      </c>
      <c r="D92" s="8" t="n">
        <v>226</v>
      </c>
      <c r="E92" s="20" t="n">
        <v>1537.1</v>
      </c>
      <c r="F92" s="23" t="n">
        <v>0</v>
      </c>
      <c r="G92" s="20" t="n">
        <v>1537.1</v>
      </c>
      <c r="H92" s="23" t="n">
        <v>0</v>
      </c>
    </row>
    <row r="93" customFormat="false" ht="360" hidden="false" customHeight="true" outlineLevel="0" collapsed="false">
      <c r="A93" s="41" t="s">
        <v>108</v>
      </c>
      <c r="B93" s="15" t="s">
        <v>109</v>
      </c>
      <c r="C93" s="15"/>
      <c r="D93" s="16"/>
      <c r="E93" s="17" t="n">
        <f aca="false">E94</f>
        <v>48474.6</v>
      </c>
      <c r="F93" s="17" t="n">
        <f aca="false">F94</f>
        <v>0</v>
      </c>
      <c r="G93" s="17" t="n">
        <f aca="false">G94</f>
        <v>48474.6</v>
      </c>
      <c r="H93" s="17" t="n">
        <f aca="false">H94</f>
        <v>0</v>
      </c>
    </row>
    <row r="94" customFormat="false" ht="27.75" hidden="false" customHeight="true" outlineLevel="0" collapsed="false">
      <c r="A94" s="18" t="s">
        <v>15</v>
      </c>
      <c r="B94" s="19" t="s">
        <v>109</v>
      </c>
      <c r="C94" s="19" t="n">
        <v>620</v>
      </c>
      <c r="D94" s="8"/>
      <c r="E94" s="20" t="n">
        <v>48474.6</v>
      </c>
      <c r="F94" s="23" t="n">
        <v>0</v>
      </c>
      <c r="G94" s="20" t="n">
        <v>48474.6</v>
      </c>
      <c r="H94" s="23" t="n">
        <v>0</v>
      </c>
    </row>
    <row r="95" customFormat="false" ht="96" hidden="false" customHeight="true" outlineLevel="0" collapsed="false">
      <c r="A95" s="14" t="s">
        <v>110</v>
      </c>
      <c r="B95" s="15" t="s">
        <v>111</v>
      </c>
      <c r="C95" s="15"/>
      <c r="D95" s="16"/>
      <c r="E95" s="17" t="n">
        <f aca="false">E96</f>
        <v>8873</v>
      </c>
      <c r="F95" s="17" t="n">
        <f aca="false">F96</f>
        <v>8377.5</v>
      </c>
      <c r="G95" s="17" t="n">
        <f aca="false">G96</f>
        <v>8873</v>
      </c>
      <c r="H95" s="17" t="n">
        <f aca="false">H96</f>
        <v>8377.5</v>
      </c>
    </row>
    <row r="96" customFormat="false" ht="37.5" hidden="false" customHeight="true" outlineLevel="0" collapsed="false">
      <c r="A96" s="18" t="s">
        <v>14</v>
      </c>
      <c r="B96" s="19" t="s">
        <v>112</v>
      </c>
      <c r="C96" s="19" t="n">
        <v>240</v>
      </c>
      <c r="D96" s="8"/>
      <c r="E96" s="20" t="n">
        <v>8873</v>
      </c>
      <c r="F96" s="20" t="n">
        <v>8377.5</v>
      </c>
      <c r="G96" s="20" t="n">
        <v>8873</v>
      </c>
      <c r="H96" s="20" t="n">
        <v>8377.5</v>
      </c>
    </row>
    <row r="97" customFormat="false" ht="78" hidden="false" customHeight="true" outlineLevel="0" collapsed="false">
      <c r="A97" s="39" t="s">
        <v>113</v>
      </c>
      <c r="B97" s="42" t="s">
        <v>114</v>
      </c>
      <c r="C97" s="42"/>
      <c r="D97" s="43" t="s">
        <v>38</v>
      </c>
      <c r="E97" s="44" t="n">
        <f aca="false">E98+E99</f>
        <v>23361</v>
      </c>
      <c r="F97" s="44" t="n">
        <f aca="false">F98+F99</f>
        <v>0</v>
      </c>
      <c r="G97" s="44" t="n">
        <f aca="false">G98+G99</f>
        <v>19158.9</v>
      </c>
      <c r="H97" s="44" t="n">
        <f aca="false">H98+H99</f>
        <v>0</v>
      </c>
    </row>
    <row r="98" customFormat="false" ht="37.5" hidden="false" customHeight="true" outlineLevel="0" collapsed="false">
      <c r="A98" s="45" t="s">
        <v>14</v>
      </c>
      <c r="B98" s="46" t="s">
        <v>114</v>
      </c>
      <c r="C98" s="46" t="n">
        <v>240</v>
      </c>
      <c r="D98" s="47"/>
      <c r="E98" s="38" t="n">
        <v>21409.4</v>
      </c>
      <c r="F98" s="48" t="n">
        <v>0</v>
      </c>
      <c r="G98" s="38" t="n">
        <v>17207.3</v>
      </c>
      <c r="H98" s="48" t="n">
        <v>0</v>
      </c>
    </row>
    <row r="99" customFormat="false" ht="37.5" hidden="false" customHeight="true" outlineLevel="0" collapsed="false">
      <c r="A99" s="45" t="s">
        <v>45</v>
      </c>
      <c r="B99" s="46" t="s">
        <v>114</v>
      </c>
      <c r="C99" s="46" t="n">
        <v>540</v>
      </c>
      <c r="D99" s="47"/>
      <c r="E99" s="38" t="n">
        <v>1951.6</v>
      </c>
      <c r="F99" s="48" t="n">
        <v>0</v>
      </c>
      <c r="G99" s="38" t="n">
        <v>1951.6</v>
      </c>
      <c r="H99" s="48" t="n">
        <v>0</v>
      </c>
    </row>
    <row r="100" customFormat="false" ht="81" hidden="false" customHeight="true" outlineLevel="0" collapsed="false">
      <c r="A100" s="39" t="s">
        <v>115</v>
      </c>
      <c r="B100" s="42" t="s">
        <v>116</v>
      </c>
      <c r="C100" s="42"/>
      <c r="D100" s="43" t="s">
        <v>38</v>
      </c>
      <c r="E100" s="44" t="n">
        <f aca="false">E101+E102</f>
        <v>55509.2</v>
      </c>
      <c r="F100" s="44" t="n">
        <f aca="false">F101+F102</f>
        <v>52733.7</v>
      </c>
      <c r="G100" s="44" t="n">
        <f aca="false">G101+G102</f>
        <v>38153.1</v>
      </c>
      <c r="H100" s="44" t="n">
        <f aca="false">H101+H102</f>
        <v>36245.5</v>
      </c>
    </row>
    <row r="101" customFormat="false" ht="22.5" hidden="false" customHeight="true" outlineLevel="0" collapsed="false">
      <c r="A101" s="45" t="s">
        <v>55</v>
      </c>
      <c r="B101" s="46" t="s">
        <v>116</v>
      </c>
      <c r="C101" s="46" t="n">
        <v>410</v>
      </c>
      <c r="D101" s="47"/>
      <c r="E101" s="38" t="n">
        <v>54377.6</v>
      </c>
      <c r="F101" s="48" t="n">
        <v>51658.6</v>
      </c>
      <c r="G101" s="38" t="n">
        <v>37021.5</v>
      </c>
      <c r="H101" s="48" t="n">
        <v>35170.4</v>
      </c>
    </row>
    <row r="102" customFormat="false" ht="22.5" hidden="false" customHeight="true" outlineLevel="0" collapsed="false">
      <c r="A102" s="24" t="s">
        <v>21</v>
      </c>
      <c r="B102" s="46" t="s">
        <v>116</v>
      </c>
      <c r="C102" s="46" t="n">
        <v>850</v>
      </c>
      <c r="D102" s="47"/>
      <c r="E102" s="38" t="n">
        <v>1131.6</v>
      </c>
      <c r="F102" s="48" t="n">
        <v>1075.1</v>
      </c>
      <c r="G102" s="38" t="n">
        <v>1131.6</v>
      </c>
      <c r="H102" s="48" t="n">
        <v>1075.1</v>
      </c>
    </row>
    <row r="103" customFormat="false" ht="113.25" hidden="false" customHeight="true" outlineLevel="0" collapsed="false">
      <c r="A103" s="39" t="s">
        <v>117</v>
      </c>
      <c r="B103" s="49" t="s">
        <v>118</v>
      </c>
      <c r="C103" s="42"/>
      <c r="D103" s="50"/>
      <c r="E103" s="44" t="n">
        <f aca="false">E104</f>
        <v>99.8</v>
      </c>
      <c r="F103" s="44" t="n">
        <f aca="false">F104</f>
        <v>92.2</v>
      </c>
      <c r="G103" s="44" t="n">
        <f aca="false">G104</f>
        <v>99.8</v>
      </c>
      <c r="H103" s="44" t="n">
        <f aca="false">H104</f>
        <v>92.2</v>
      </c>
    </row>
    <row r="104" customFormat="false" ht="44.25" hidden="false" customHeight="true" outlineLevel="0" collapsed="false">
      <c r="A104" s="45" t="s">
        <v>14</v>
      </c>
      <c r="B104" s="51" t="s">
        <v>118</v>
      </c>
      <c r="C104" s="46" t="n">
        <v>240</v>
      </c>
      <c r="D104" s="52"/>
      <c r="E104" s="38" t="n">
        <v>99.8</v>
      </c>
      <c r="F104" s="48" t="n">
        <v>92.2</v>
      </c>
      <c r="G104" s="38" t="n">
        <v>99.8</v>
      </c>
      <c r="H104" s="48" t="n">
        <v>92.2</v>
      </c>
    </row>
    <row r="105" customFormat="false" ht="79.5" hidden="false" customHeight="true" outlineLevel="0" collapsed="false">
      <c r="A105" s="39" t="s">
        <v>119</v>
      </c>
      <c r="B105" s="49" t="s">
        <v>120</v>
      </c>
      <c r="C105" s="42"/>
      <c r="D105" s="50"/>
      <c r="E105" s="44" t="n">
        <f aca="false">E106</f>
        <v>175</v>
      </c>
      <c r="F105" s="44" t="n">
        <f aca="false">F106</f>
        <v>0</v>
      </c>
      <c r="G105" s="44" t="n">
        <f aca="false">G106</f>
        <v>175</v>
      </c>
      <c r="H105" s="44" t="n">
        <f aca="false">H106</f>
        <v>0</v>
      </c>
    </row>
    <row r="106" customFormat="false" ht="42" hidden="false" customHeight="true" outlineLevel="0" collapsed="false">
      <c r="A106" s="45" t="s">
        <v>30</v>
      </c>
      <c r="B106" s="51" t="s">
        <v>121</v>
      </c>
      <c r="C106" s="46" t="n">
        <v>310</v>
      </c>
      <c r="D106" s="52"/>
      <c r="E106" s="38" t="n">
        <v>175</v>
      </c>
      <c r="F106" s="48" t="n">
        <v>0</v>
      </c>
      <c r="G106" s="38" t="n">
        <v>175</v>
      </c>
      <c r="H106" s="48" t="n">
        <v>0</v>
      </c>
    </row>
    <row r="107" customFormat="false" ht="60.75" hidden="false" customHeight="true" outlineLevel="0" collapsed="false">
      <c r="A107" s="39" t="s">
        <v>122</v>
      </c>
      <c r="B107" s="49" t="s">
        <v>123</v>
      </c>
      <c r="C107" s="42"/>
      <c r="D107" s="52"/>
      <c r="E107" s="44" t="n">
        <f aca="false">E108</f>
        <v>7854.3</v>
      </c>
      <c r="F107" s="53" t="n">
        <f aca="false">F108</f>
        <v>5421.8</v>
      </c>
      <c r="G107" s="44" t="n">
        <f aca="false">G108</f>
        <v>7636.3</v>
      </c>
      <c r="H107" s="53" t="n">
        <f aca="false">H108</f>
        <v>5421.8</v>
      </c>
    </row>
    <row r="108" customFormat="false" ht="39" hidden="false" customHeight="true" outlineLevel="0" collapsed="false">
      <c r="A108" s="45" t="s">
        <v>14</v>
      </c>
      <c r="B108" s="51" t="s">
        <v>124</v>
      </c>
      <c r="C108" s="46" t="n">
        <v>240</v>
      </c>
      <c r="D108" s="52"/>
      <c r="E108" s="38" t="n">
        <v>7854.3</v>
      </c>
      <c r="F108" s="48" t="n">
        <v>5421.8</v>
      </c>
      <c r="G108" s="38" t="n">
        <v>7636.3</v>
      </c>
      <c r="H108" s="48" t="n">
        <v>5421.8</v>
      </c>
    </row>
    <row r="109" customFormat="false" ht="37.5" hidden="false" customHeight="false" outlineLevel="0" collapsed="false">
      <c r="A109" s="14" t="s">
        <v>125</v>
      </c>
      <c r="B109" s="15" t="s">
        <v>126</v>
      </c>
      <c r="C109" s="15"/>
      <c r="D109" s="25" t="s">
        <v>127</v>
      </c>
      <c r="E109" s="17" t="n">
        <f aca="false">E110</f>
        <v>1722.6</v>
      </c>
      <c r="F109" s="17" t="n">
        <f aca="false">F110</f>
        <v>0</v>
      </c>
      <c r="G109" s="17" t="n">
        <f aca="false">G110</f>
        <v>1585.6</v>
      </c>
      <c r="H109" s="17" t="n">
        <f aca="false">H110</f>
        <v>0</v>
      </c>
    </row>
    <row r="110" customFormat="false" ht="99.75" hidden="false" customHeight="true" outlineLevel="0" collapsed="false">
      <c r="A110" s="14" t="s">
        <v>128</v>
      </c>
      <c r="B110" s="15" t="s">
        <v>129</v>
      </c>
      <c r="C110" s="19"/>
      <c r="D110" s="26" t="s">
        <v>130</v>
      </c>
      <c r="E110" s="17" t="n">
        <f aca="false">SUM(E111:E113)</f>
        <v>1722.6</v>
      </c>
      <c r="F110" s="17" t="n">
        <f aca="false">SUM(F111:F112)</f>
        <v>0</v>
      </c>
      <c r="G110" s="17" t="n">
        <f aca="false">SUM(G111:G113)</f>
        <v>1585.6</v>
      </c>
      <c r="H110" s="17" t="n">
        <f aca="false">SUM(H111:H112)</f>
        <v>0</v>
      </c>
    </row>
    <row r="111" customFormat="false" ht="35.25" hidden="false" customHeight="true" outlineLevel="0" collapsed="false">
      <c r="A111" s="18" t="s">
        <v>49</v>
      </c>
      <c r="B111" s="19" t="s">
        <v>129</v>
      </c>
      <c r="C111" s="19" t="n">
        <v>120</v>
      </c>
      <c r="D111" s="8"/>
      <c r="E111" s="20" t="n">
        <v>1534.5</v>
      </c>
      <c r="F111" s="23" t="n">
        <v>0</v>
      </c>
      <c r="G111" s="20" t="n">
        <v>1534.5</v>
      </c>
      <c r="H111" s="23" t="n">
        <v>0</v>
      </c>
    </row>
    <row r="112" customFormat="false" ht="39.75" hidden="false" customHeight="true" outlineLevel="0" collapsed="false">
      <c r="A112" s="18" t="s">
        <v>14</v>
      </c>
      <c r="B112" s="19" t="s">
        <v>129</v>
      </c>
      <c r="C112" s="19" t="n">
        <v>240</v>
      </c>
      <c r="D112" s="8"/>
      <c r="E112" s="20" t="n">
        <v>51.1</v>
      </c>
      <c r="F112" s="23" t="n">
        <v>0</v>
      </c>
      <c r="G112" s="20" t="n">
        <v>51.1</v>
      </c>
      <c r="H112" s="23" t="n">
        <v>0</v>
      </c>
    </row>
    <row r="113" customFormat="false" ht="27" hidden="false" customHeight="true" outlineLevel="0" collapsed="false">
      <c r="A113" s="24" t="s">
        <v>131</v>
      </c>
      <c r="B113" s="19" t="s">
        <v>129</v>
      </c>
      <c r="C113" s="19" t="n">
        <v>870</v>
      </c>
      <c r="D113" s="8"/>
      <c r="E113" s="20" t="n">
        <v>137</v>
      </c>
      <c r="F113" s="23" t="n">
        <v>0</v>
      </c>
      <c r="G113" s="20" t="n">
        <v>0</v>
      </c>
      <c r="H113" s="23" t="n">
        <v>0</v>
      </c>
    </row>
    <row r="114" customFormat="false" ht="29.25" hidden="false" customHeight="true" outlineLevel="0" collapsed="false">
      <c r="A114" s="14" t="s">
        <v>132</v>
      </c>
      <c r="B114" s="15"/>
      <c r="C114" s="15"/>
      <c r="D114" s="54" t="e">
        <f aca="false">#REF!+#REF!+#REF!+#REF!+#REF!+#REF!+#REF!+#REF!</f>
        <v>#REF!</v>
      </c>
      <c r="E114" s="17" t="n">
        <f aca="false">E109+E107+E105+E103+E100+E97+E95+E93+E85+E79+E77+E73+E71+E68+E66+E64+E61+E58+E56+E54+E49+E45+E43+E34+E32+E30+E28+E16+E13</f>
        <v>450264.5</v>
      </c>
      <c r="F114" s="17" t="n">
        <f aca="false">F109+F107+F105+F103+F100+F97+F95+F93+F85+F79+F77+F73+F71+F68+F66+F64+F61+F58+F56+F54+F49+F45+F43+F43+F34+F32+F30+F28+F16+F13</f>
        <v>174496.4</v>
      </c>
      <c r="G114" s="17" t="n">
        <f aca="false">G13+G16+G28+G30+G32+G34+G43+G45+G49+G54+G56+G58+G61+G64+G66+G68+G71+G73+G77+G79+G85+G93+G95+G97+G100+G103+G105+G107+G109</f>
        <v>416908.8</v>
      </c>
      <c r="H114" s="44" t="n">
        <f aca="false">H109+H107+H105+H103+H100+H97+H95+H93+H85+H79+H77+H73+H71+H68+H66+H64+H61+H58+H56+H54+H49+H45+H43+H34+H32+H30+H28+H16+H13</f>
        <v>157189.4</v>
      </c>
    </row>
    <row r="115" customFormat="false" ht="17.25" hidden="false" customHeight="true" outlineLevel="0" collapsed="false">
      <c r="A115" s="2"/>
      <c r="B115" s="2"/>
      <c r="C115" s="2"/>
      <c r="D115" s="2"/>
      <c r="E115" s="2"/>
      <c r="F115" s="2"/>
      <c r="G115" s="55"/>
      <c r="H115" s="56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57"/>
    </row>
    <row r="117" customFormat="false" ht="19.15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</row>
    <row r="119" customFormat="false" ht="17.25" hidden="false" customHeight="true" outlineLevel="0" collapsed="false"/>
    <row r="120" customFormat="false" ht="35.25" hidden="false" customHeight="true" outlineLevel="0" collapsed="false"/>
    <row r="121" customFormat="false" ht="34.5" hidden="false" customHeight="true" outlineLevel="0" collapsed="false"/>
    <row r="124" customFormat="false" ht="45" hidden="false" customHeight="true" outlineLevel="0" collapsed="false"/>
    <row r="125" customFormat="false" ht="75.75" hidden="false" customHeight="true" outlineLevel="0" collapsed="false"/>
  </sheetData>
  <mergeCells count="8">
    <mergeCell ref="B2:H2"/>
    <mergeCell ref="B3:H5"/>
    <mergeCell ref="A7:H7"/>
    <mergeCell ref="A11:A12"/>
    <mergeCell ref="B11:B12"/>
    <mergeCell ref="C11:C12"/>
    <mergeCell ref="E11:F11"/>
    <mergeCell ref="G11:H11"/>
  </mergeCells>
  <printOptions headings="false" gridLines="false" gridLinesSet="true" horizontalCentered="false" verticalCentered="false"/>
  <pageMargins left="0.708333333333333" right="0" top="0.590277777777778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Бугрова Елена Петровна</cp:lastModifiedBy>
  <cp:lastPrinted>2017-01-25T09:18:09Z</cp:lastPrinted>
  <dcterms:modified xsi:type="dcterms:W3CDTF">2022-02-10T07:08:09Z</dcterms:modified>
  <cp:revision>0</cp:revision>
  <dc:subject/>
  <dc:title/>
</cp:coreProperties>
</file>