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00">
  <si>
    <t xml:space="preserve">Приложение  2</t>
  </si>
  <si>
    <t xml:space="preserve">к Решению Собрания представителей муниципального района Большеглушицкий Самарской области "Об утверждении отчета об исполнении  бюджета  муниципального района Большеглушицкий Самарской области  за 2021 год "</t>
  </si>
  <si>
    <t xml:space="preserve">Ведомственная структура расходов бюджета муниципального района Большеглушицкий Самарской области за 2021 год</t>
  </si>
  <si>
    <t xml:space="preserve">Код главного распорядителя бюджетных средств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Утверждено бюджетом (тыс.руб.)</t>
  </si>
  <si>
    <t xml:space="preserve">Исполнено                           бюджетом (тыс.руб.)</t>
  </si>
  <si>
    <t xml:space="preserve">изменения (+;-)</t>
  </si>
  <si>
    <t xml:space="preserve">Всего </t>
  </si>
  <si>
    <t xml:space="preserve">в том числе за счет безвозмездных поступлений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Муниципальная программа "Развитие муниципального управления, совершенствование работы по исполнению полномочий по решению вопросов местного значения, осуществление переданных государственных полномочий, осуществление части полномочий сельских поселений, входящих в состав муниципального района Большеглушицкий Самарской области" </t>
  </si>
  <si>
    <t xml:space="preserve">0Д 0   00    0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0Д 0  00    00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Муниципальная программа "Развитие муниципальной службы в муниципальном районе Большеглушицкий Самарской области"</t>
  </si>
  <si>
    <t xml:space="preserve">14 0   00    00000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»</t>
  </si>
  <si>
    <t xml:space="preserve">15 0   00    00000</t>
  </si>
  <si>
    <t xml:space="preserve">Расходы на выплаты персоналу казенных учреждений</t>
  </si>
  <si>
    <t xml:space="preserve">0Д 0    00    00000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</t>
  </si>
  <si>
    <t xml:space="preserve">22 0  00    00000</t>
  </si>
  <si>
    <t xml:space="preserve">Субсидии  бюджетным учреждениям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 0</t>
  </si>
  <si>
    <t xml:space="preserve">Муниципальная программа муниципального района Большеглушицкий Самарской области «Профилактика терроризма и экстремизма, организация и осуществление мероприятий по защите населения и территории муниципального района Большеглушицкий Самарской области от чрезвычайных ситуаций»</t>
  </si>
  <si>
    <t xml:space="preserve">25 0   00    00000</t>
  </si>
  <si>
    <t xml:space="preserve">25 0  00    000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Муниципальная программа развития сельского хозяйства и регулирования рынков сельскохозяйственной продукции, сырья и продовольствия муниципального района Большеглушицкий Самарской области </t>
  </si>
  <si>
    <t xml:space="preserve">17 0   00    00000</t>
  </si>
  <si>
    <t xml:space="preserve">Расходы на выплаты персоналу казенных учреждений </t>
  </si>
  <si>
    <t xml:space="preserve">17 0  00    00000</t>
  </si>
  <si>
    <t xml:space="preserve">Иные закупки товаров, работ и услуг для обеспечения государственных (муниципальных) нужд </t>
  </si>
  <si>
    <t xml:space="preserve">17 0 00   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Уплата налогов, сборов и иных платежей </t>
  </si>
  <si>
    <t xml:space="preserve">Муниципальная программа  "Развитие малого и среднего предпринимательства на территории муниципального района Большеглушицкий Самарской области"</t>
  </si>
  <si>
    <t xml:space="preserve">0В 0  00    00000</t>
  </si>
  <si>
    <t xml:space="preserve">0В 0   00    00000</t>
  </si>
  <si>
    <t xml:space="preserve">Водное хозяйство</t>
  </si>
  <si>
    <t xml:space="preserve">0 6</t>
  </si>
  <si>
    <t xml:space="preserve">Муниципальная программа «Развитие водохозяйственного комплекса муниципального района Большеглушицкий Самарской области»</t>
  </si>
  <si>
    <t xml:space="preserve">27 0   00    00000</t>
  </si>
  <si>
    <t xml:space="preserve">27 0  00    00000</t>
  </si>
  <si>
    <t xml:space="preserve">Дорожное хозяйство (дорожные фонды)</t>
  </si>
  <si>
    <t xml:space="preserve">0 9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"</t>
  </si>
  <si>
    <t xml:space="preserve">0К 0  00    00000</t>
  </si>
  <si>
    <t xml:space="preserve">0К 0   00    0000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 2</t>
  </si>
  <si>
    <t xml:space="preserve">Субсидии бюджетным учреждениям</t>
  </si>
  <si>
    <t xml:space="preserve">Муниципальная программа муниципального района Большеглушицкий Самарской области «Формирование земельных участков для предоставления гражданам, имеющим трех и более детей, в муниципальном районе Большеглушицкий Самарской области»</t>
  </si>
  <si>
    <t xml:space="preserve">0М 0  00    00000</t>
  </si>
  <si>
    <t xml:space="preserve">0М 0   00    00000</t>
  </si>
  <si>
    <t xml:space="preserve">Жилищное - коммунальное хозяйство</t>
  </si>
  <si>
    <t xml:space="preserve">Жилищное хозяйство</t>
  </si>
  <si>
    <t xml:space="preserve">Адресная программа муниципального района Большеглушицкий Самарской области " Переселение граждан из аварийного жилищного фонда, признанного таковым до 1 января 2017 года" </t>
  </si>
  <si>
    <t xml:space="preserve">0Л 0  00    00000</t>
  </si>
  <si>
    <t xml:space="preserve">Бюджетные инвестиции </t>
  </si>
  <si>
    <t xml:space="preserve">Коммунальное хозяйство</t>
  </si>
  <si>
    <t xml:space="preserve">Муниципальная программа «Развитие и модернизация коммунальной инфраструктуры и совершенствование системы обращения с отходами в муниципальном районе Большеглушицкий Самарской области» </t>
  </si>
  <si>
    <t xml:space="preserve">24 0   00    00000</t>
  </si>
  <si>
    <t xml:space="preserve">Благоустройство</t>
  </si>
  <si>
    <t xml:space="preserve">Муниципальная программа "Развитие муниципального управления, совершенствование работы по исполнению полномочий по решению вопросов местного значения, осуществление переданных государственных полномочий, осуществление части полномочий сельских поселений, входящих в состав муниципального района Большеглушицкий Самарской области"</t>
  </si>
  <si>
    <t xml:space="preserve">Муниципальная программа муниципального района Большеглушицкий Самарской области "Формирование современной городской среды на территории муниципального района Большеглушицкий Самарской области"</t>
  </si>
  <si>
    <t xml:space="preserve">0И 0  00    00000</t>
  </si>
  <si>
    <t xml:space="preserve">Муниципальная программа  "Комплексное развитие сельских  территорий муниципального района Большеглушицкий Самарской области"</t>
  </si>
  <si>
    <t xml:space="preserve">0С 0  00    00000</t>
  </si>
  <si>
    <t xml:space="preserve">Другие  вопросы в области жилищно-коммунального хозяйства</t>
  </si>
  <si>
    <t xml:space="preserve">Образование</t>
  </si>
  <si>
    <t xml:space="preserve">0 7</t>
  </si>
  <si>
    <t xml:space="preserve">Общее образование</t>
  </si>
  <si>
    <t xml:space="preserve">Муниципальная программа муниципального района Большеглушицкий Самарской области "Строительство,реконструкция и капитальный ремонт находящихся в муниципальной собственности зданий, занимаемых государственными бюджетными общеобразовательными учреждениями Самарской области, расположенных на территории  муниципального района Большеглушицкий Самарской области" </t>
  </si>
  <si>
    <t xml:space="preserve">0Г 0  00    00000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е детей, а также организация отдыха детей в каникулярное время на территории муниципального района Большеглушицкий Самарской области "</t>
  </si>
  <si>
    <t xml:space="preserve">0Ж 0   00    00000</t>
  </si>
  <si>
    <t xml:space="preserve">Субсидии автономным учреждениям</t>
  </si>
  <si>
    <t xml:space="preserve">0Ж 0  00    00000</t>
  </si>
  <si>
    <t xml:space="preserve">Дополнительное образование детей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
</t>
  </si>
  <si>
    <t xml:space="preserve">20 0  00    00000</t>
  </si>
  <si>
    <t xml:space="preserve">Молодежная политика и оздоровление детей</t>
  </si>
  <si>
    <t xml:space="preserve">Муниципальная программа "Молодое поколение   Большеглушицкого района" </t>
  </si>
  <si>
    <t xml:space="preserve">0Е 0   00    00000</t>
  </si>
  <si>
    <t xml:space="preserve">Подпрограмма  "Патриотическое воспитание молодёжи Большеглушицкого района"</t>
  </si>
  <si>
    <t xml:space="preserve">0Е 1   00    00000</t>
  </si>
  <si>
    <t xml:space="preserve">Подпрограмма  "Формирование семейных ценностей среди молодёжи"</t>
  </si>
  <si>
    <t xml:space="preserve">0Е 3   00    00000</t>
  </si>
  <si>
    <t xml:space="preserve">Подпрограмма  "Реализация молодежной политики в Большеглушицком районе"</t>
  </si>
  <si>
    <t xml:space="preserve">0Е 5   00    00000</t>
  </si>
  <si>
    <t xml:space="preserve">0Е 5  00    00000</t>
  </si>
  <si>
    <t xml:space="preserve">Муниципальная  комплексная  программа  по  профилактике наркомании, алкоголизма и табакокурения в  муниципальном  районе  Большеглушицкий Самарской области </t>
  </si>
  <si>
    <t xml:space="preserve">01 0  00  000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" </t>
  </si>
  <si>
    <t xml:space="preserve">07 0  00    00000</t>
  </si>
  <si>
    <t xml:space="preserve">Подпрограмма "Развитие культурно-досуговой деятельности" </t>
  </si>
  <si>
    <t xml:space="preserve">07 1  00    00000</t>
  </si>
  <si>
    <t xml:space="preserve">Подпрограмма "Развитие библиотечной деятельности" </t>
  </si>
  <si>
    <t xml:space="preserve">07 2 00    00000</t>
  </si>
  <si>
    <t xml:space="preserve">07 2  00    00000</t>
  </si>
  <si>
    <t xml:space="preserve">Подпрограмма "Развитие музейной  деятельности " </t>
  </si>
  <si>
    <t xml:space="preserve">07 3  00    00000</t>
  </si>
  <si>
    <t xml:space="preserve">07 3 00    00000</t>
  </si>
  <si>
    <t xml:space="preserve">15 0  00    00000</t>
  </si>
  <si>
    <t xml:space="preserve">Другие вопросы в области культуры и кинематографии</t>
  </si>
  <si>
    <t xml:space="preserve">Подпрограмма "Обеспечение деятельности структурных подразделений МБУ УК" </t>
  </si>
  <si>
    <t xml:space="preserve">07 4  00    0000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муниципального района Большеглушицкий Самарской области" </t>
  </si>
  <si>
    <t xml:space="preserve">0П 0   00    000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Доступная  среда  в муниципальном районе Большеглушицкий Самарской области" </t>
  </si>
  <si>
    <t xml:space="preserve">08 0   00    00000</t>
  </si>
  <si>
    <t xml:space="preserve">0П 0  00    00000</t>
  </si>
  <si>
    <t xml:space="preserve">Муниципальная программа "Обеспечение жильем отдельных категорий граждан муниципального района Большеглушицкий Самарской области"</t>
  </si>
  <si>
    <t xml:space="preserve">0А 0   00    00000</t>
  </si>
  <si>
    <t xml:space="preserve">Муниципальная программа "Поддержка семьи, материнства, отцовства и детства на территории муниципального района Большеглушицкий Самарской области"</t>
  </si>
  <si>
    <t xml:space="preserve">0Н 0   00    00000</t>
  </si>
  <si>
    <t xml:space="preserve">Охрана семьи  и детства</t>
  </si>
  <si>
    <t xml:space="preserve">0Д 0  00 00000</t>
  </si>
  <si>
    <t xml:space="preserve">Муниципальная программа муниципального района Большеглушицкий Самарской области "Молодой семье - доступное жильё " </t>
  </si>
  <si>
    <t xml:space="preserve">0Б 0    00    00000</t>
  </si>
  <si>
    <t xml:space="preserve">0Б 0   00    00000</t>
  </si>
  <si>
    <t xml:space="preserve">Другие вопросы в области социальной политики</t>
  </si>
  <si>
    <t xml:space="preserve">Расходы на выплаты персоналу государственных (муниципальных) органов 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 муниципального  района Большеглушицкий Самарской области"</t>
  </si>
  <si>
    <t xml:space="preserve">05 0  00    00000 </t>
  </si>
  <si>
    <t xml:space="preserve">05 0 00    00000</t>
  </si>
  <si>
    <t xml:space="preserve">1 1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Большеглушицкий Самарской области «Развитие и деятельность печатного средства массовой информации -  районной газеты "Степные известия"»</t>
  </si>
  <si>
    <t xml:space="preserve">29 0  00    000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"</t>
  </si>
  <si>
    <t xml:space="preserve">12 0   00    00000</t>
  </si>
  <si>
    <t xml:space="preserve">Подпрограмма "Организация  планирования и исполнения местного бюджета" </t>
  </si>
  <si>
    <t xml:space="preserve">12 3   00    00000</t>
  </si>
  <si>
    <t xml:space="preserve">12 3  00    00000</t>
  </si>
  <si>
    <t xml:space="preserve">Резервные фонды</t>
  </si>
  <si>
    <t xml:space="preserve">Непрограммные направления расходов местного бюджета</t>
  </si>
  <si>
    <t xml:space="preserve">90 0  00   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 00    00000</t>
  </si>
  <si>
    <t xml:space="preserve">Резервные средства</t>
  </si>
  <si>
    <t xml:space="preserve">Обслуживание  государственного   и муниципального долга</t>
  </si>
  <si>
    <t xml:space="preserve">Обслуживание  государственного внутреннего  и муниципального долга</t>
  </si>
  <si>
    <t xml:space="preserve">12 0  00    00000</t>
  </si>
  <si>
    <t xml:space="preserve">Подпрограмма "Управление муниципальным долгом муниципального района Большеглушицкий Самарской области"</t>
  </si>
  <si>
    <t xml:space="preserve">12 1   00    00000</t>
  </si>
  <si>
    <t xml:space="preserve">Обслуживание муниципального долга</t>
  </si>
  <si>
    <t xml:space="preserve">12 1  00    00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" </t>
  </si>
  <si>
    <t xml:space="preserve">Подпрограмма "Межбюджетные отношения муниципального района Большеглушицкий Самарской области"</t>
  </si>
  <si>
    <t xml:space="preserve">12 2   00    00000</t>
  </si>
  <si>
    <t xml:space="preserve">Дотации</t>
  </si>
  <si>
    <t xml:space="preserve">12 2  00    00000</t>
  </si>
  <si>
    <t xml:space="preserve">Прочие межбюджетные трансферты общего характера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 "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90 0   00    00000</t>
  </si>
  <si>
    <t xml:space="preserve">90 1   00    0000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K205" activeCellId="0" sqref="K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2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true" outlineLevel="0" max="7" min="7" style="0" width="14.7"/>
    <col collapsed="false" customWidth="true" hidden="false" outlineLevel="0" max="9" min="8" style="0" width="13.56"/>
    <col collapsed="false" customWidth="true" hidden="false" outlineLevel="0" max="10" min="10" style="0" width="16.28"/>
    <col collapsed="false" customWidth="true" hidden="false" outlineLevel="0" max="11" min="11" style="0" width="13.7"/>
    <col collapsed="false" customWidth="true" hidden="false" outlineLevel="0" max="12" min="12" style="0" width="9.85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2"/>
    </row>
    <row r="3" customFormat="false" ht="79.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2"/>
    </row>
    <row r="4" customFormat="false" ht="36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1"/>
      <c r="L4" s="2"/>
    </row>
    <row r="5" customFormat="false" ht="42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1" t="s">
        <v>11</v>
      </c>
      <c r="K5" s="11"/>
      <c r="L5" s="2"/>
    </row>
    <row r="6" customFormat="false" ht="132.75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3" t="s">
        <v>13</v>
      </c>
      <c r="I6" s="13" t="s">
        <v>14</v>
      </c>
      <c r="J6" s="13" t="s">
        <v>13</v>
      </c>
      <c r="K6" s="13" t="s">
        <v>14</v>
      </c>
      <c r="L6" s="2"/>
    </row>
    <row r="7" customFormat="false" ht="38.25" hidden="false" customHeight="true" outlineLevel="0" collapsed="false">
      <c r="A7" s="14" t="n">
        <v>901</v>
      </c>
      <c r="B7" s="15" t="s">
        <v>15</v>
      </c>
      <c r="C7" s="16"/>
      <c r="D7" s="16"/>
      <c r="E7" s="16"/>
      <c r="F7" s="16"/>
      <c r="G7" s="17" t="e">
        <f aca="false">G9+G12+#REF!+#REF!+G34+#REF!+#REF!+#REF!+#REF!+G89+#REF!+#REF!+#REF!+G96+G104+#REF!+#REF!+#REF!+#REF!+#REF!+G137+#REF!+G17+#REF!+#REF!</f>
        <v>#REF!</v>
      </c>
      <c r="H7" s="18" t="n">
        <f aca="false">H8+H29+H33+H40+H66+H95+H115+H133+H159+H166</f>
        <v>401831.9</v>
      </c>
      <c r="I7" s="18" t="n">
        <f aca="false">I8+I33+I40+I66+I95+I115+I133+I159+I166</f>
        <v>173999.4</v>
      </c>
      <c r="J7" s="18" t="n">
        <f aca="false">J8+J29+J33+J40+J66+J95+J115+J133+J159+J166</f>
        <v>368613.2</v>
      </c>
      <c r="K7" s="18" t="n">
        <f aca="false">K8+K33+K40+K66+K95+K115+K133+K159+K166</f>
        <v>156692.4</v>
      </c>
      <c r="L7" s="2"/>
    </row>
    <row r="8" customFormat="false" ht="24.75" hidden="false" customHeight="true" outlineLevel="0" collapsed="false">
      <c r="A8" s="19" t="n">
        <v>901</v>
      </c>
      <c r="B8" s="20" t="s">
        <v>16</v>
      </c>
      <c r="C8" s="19" t="s">
        <v>17</v>
      </c>
      <c r="D8" s="19" t="s">
        <v>18</v>
      </c>
      <c r="E8" s="19"/>
      <c r="F8" s="19"/>
      <c r="G8" s="21"/>
      <c r="H8" s="22" t="n">
        <f aca="false">H9+H12+H17</f>
        <v>86344</v>
      </c>
      <c r="I8" s="22" t="n">
        <f aca="false">I9+I12+I17</f>
        <v>4268.1</v>
      </c>
      <c r="J8" s="22" t="n">
        <f aca="false">J9+J12+J17</f>
        <v>79551.7</v>
      </c>
      <c r="K8" s="22" t="n">
        <f aca="false">K9+K12+K17</f>
        <v>4268.1</v>
      </c>
      <c r="L8" s="2"/>
    </row>
    <row r="9" customFormat="false" ht="59.25" hidden="false" customHeight="true" outlineLevel="0" collapsed="false">
      <c r="A9" s="23" t="n">
        <v>901</v>
      </c>
      <c r="B9" s="20" t="s">
        <v>19</v>
      </c>
      <c r="C9" s="19" t="s">
        <v>17</v>
      </c>
      <c r="D9" s="19" t="s">
        <v>20</v>
      </c>
      <c r="E9" s="19"/>
      <c r="F9" s="19"/>
      <c r="G9" s="20" t="e">
        <f aca="false">#REF!</f>
        <v>#REF!</v>
      </c>
      <c r="H9" s="22" t="n">
        <f aca="false">H10</f>
        <v>2379</v>
      </c>
      <c r="I9" s="22" t="n">
        <f aca="false">I10</f>
        <v>0</v>
      </c>
      <c r="J9" s="22" t="n">
        <f aca="false">J10</f>
        <v>2379</v>
      </c>
      <c r="K9" s="22" t="n">
        <f aca="false">K10</f>
        <v>0</v>
      </c>
      <c r="L9" s="2"/>
    </row>
    <row r="10" customFormat="false" ht="153.75" hidden="false" customHeight="true" outlineLevel="0" collapsed="false">
      <c r="A10" s="23" t="n">
        <v>901</v>
      </c>
      <c r="B10" s="24" t="s">
        <v>21</v>
      </c>
      <c r="C10" s="23" t="s">
        <v>17</v>
      </c>
      <c r="D10" s="23" t="s">
        <v>20</v>
      </c>
      <c r="E10" s="23" t="s">
        <v>22</v>
      </c>
      <c r="F10" s="19"/>
      <c r="G10" s="24" t="n">
        <f aca="false">G11</f>
        <v>237.6</v>
      </c>
      <c r="H10" s="25" t="n">
        <f aca="false">H11</f>
        <v>2379</v>
      </c>
      <c r="I10" s="25" t="n">
        <f aca="false">I11</f>
        <v>0</v>
      </c>
      <c r="J10" s="25" t="n">
        <f aca="false">J11</f>
        <v>2379</v>
      </c>
      <c r="K10" s="25" t="n">
        <f aca="false">K11</f>
        <v>0</v>
      </c>
      <c r="L10" s="2"/>
    </row>
    <row r="11" customFormat="false" ht="36.75" hidden="false" customHeight="true" outlineLevel="0" collapsed="false">
      <c r="A11" s="23" t="n">
        <v>901</v>
      </c>
      <c r="B11" s="24" t="s">
        <v>23</v>
      </c>
      <c r="C11" s="23" t="s">
        <v>17</v>
      </c>
      <c r="D11" s="23" t="s">
        <v>20</v>
      </c>
      <c r="E11" s="23" t="s">
        <v>22</v>
      </c>
      <c r="F11" s="23" t="n">
        <v>120</v>
      </c>
      <c r="G11" s="24" t="n">
        <v>237.6</v>
      </c>
      <c r="H11" s="25" t="n">
        <v>2379</v>
      </c>
      <c r="I11" s="26" t="n">
        <v>0</v>
      </c>
      <c r="J11" s="25" t="n">
        <v>2379</v>
      </c>
      <c r="K11" s="26" t="n">
        <v>0</v>
      </c>
      <c r="L11" s="2"/>
    </row>
    <row r="12" customFormat="false" ht="78" hidden="false" customHeight="true" outlineLevel="0" collapsed="false">
      <c r="A12" s="19" t="n">
        <v>901</v>
      </c>
      <c r="B12" s="20" t="s">
        <v>24</v>
      </c>
      <c r="C12" s="19" t="s">
        <v>17</v>
      </c>
      <c r="D12" s="19" t="s">
        <v>25</v>
      </c>
      <c r="E12" s="19"/>
      <c r="F12" s="19"/>
      <c r="G12" s="20" t="e">
        <f aca="false">#REF!</f>
        <v>#REF!</v>
      </c>
      <c r="H12" s="22" t="n">
        <f aca="false">H13</f>
        <v>32499.4</v>
      </c>
      <c r="I12" s="22" t="n">
        <f aca="false">I13</f>
        <v>2123.9</v>
      </c>
      <c r="J12" s="22" t="n">
        <f aca="false">J13</f>
        <v>31225.3</v>
      </c>
      <c r="K12" s="22" t="n">
        <f aca="false">K13</f>
        <v>2123.9</v>
      </c>
      <c r="L12" s="2"/>
    </row>
    <row r="13" customFormat="false" ht="152.25" hidden="false" customHeight="true" outlineLevel="0" collapsed="false">
      <c r="A13" s="23" t="n">
        <v>901</v>
      </c>
      <c r="B13" s="24" t="s">
        <v>21</v>
      </c>
      <c r="C13" s="23" t="s">
        <v>17</v>
      </c>
      <c r="D13" s="23" t="s">
        <v>25</v>
      </c>
      <c r="E13" s="23" t="s">
        <v>22</v>
      </c>
      <c r="F13" s="23"/>
      <c r="G13" s="24" t="e">
        <f aca="false">G16+#REF!</f>
        <v>#REF!</v>
      </c>
      <c r="H13" s="25" t="n">
        <f aca="false">H14+H15+H16</f>
        <v>32499.4</v>
      </c>
      <c r="I13" s="25" t="n">
        <f aca="false">I14+I15+I16</f>
        <v>2123.9</v>
      </c>
      <c r="J13" s="25" t="n">
        <f aca="false">J14+J15+J16</f>
        <v>31225.3</v>
      </c>
      <c r="K13" s="25" t="n">
        <f aca="false">K14+K15+K16</f>
        <v>2123.9</v>
      </c>
      <c r="L13" s="2"/>
    </row>
    <row r="14" customFormat="false" ht="37.5" hidden="false" customHeight="false" outlineLevel="0" collapsed="false">
      <c r="A14" s="23" t="n">
        <v>901</v>
      </c>
      <c r="B14" s="24" t="s">
        <v>23</v>
      </c>
      <c r="C14" s="23" t="s">
        <v>17</v>
      </c>
      <c r="D14" s="23" t="s">
        <v>25</v>
      </c>
      <c r="E14" s="23" t="s">
        <v>26</v>
      </c>
      <c r="F14" s="23" t="n">
        <v>120</v>
      </c>
      <c r="G14" s="24"/>
      <c r="H14" s="25" t="n">
        <v>30244.6</v>
      </c>
      <c r="I14" s="25" t="n">
        <v>2028.8</v>
      </c>
      <c r="J14" s="25" t="n">
        <v>29180.8</v>
      </c>
      <c r="K14" s="25" t="n">
        <v>2028.8</v>
      </c>
      <c r="L14" s="2"/>
    </row>
    <row r="15" customFormat="false" ht="56.25" hidden="false" customHeight="false" outlineLevel="0" collapsed="false">
      <c r="A15" s="23" t="n">
        <v>901</v>
      </c>
      <c r="B15" s="24" t="s">
        <v>27</v>
      </c>
      <c r="C15" s="23" t="s">
        <v>17</v>
      </c>
      <c r="D15" s="23" t="s">
        <v>25</v>
      </c>
      <c r="E15" s="23" t="s">
        <v>22</v>
      </c>
      <c r="F15" s="23" t="n">
        <v>240</v>
      </c>
      <c r="G15" s="24"/>
      <c r="H15" s="25" t="n">
        <v>2232.1</v>
      </c>
      <c r="I15" s="25" t="n">
        <v>95.1</v>
      </c>
      <c r="J15" s="25" t="n">
        <v>2021.8</v>
      </c>
      <c r="K15" s="25" t="n">
        <v>95.1</v>
      </c>
      <c r="L15" s="2"/>
    </row>
    <row r="16" customFormat="false" ht="37.5" hidden="false" customHeight="false" outlineLevel="0" collapsed="false">
      <c r="A16" s="23" t="n">
        <v>901</v>
      </c>
      <c r="B16" s="27" t="s">
        <v>28</v>
      </c>
      <c r="C16" s="23" t="s">
        <v>17</v>
      </c>
      <c r="D16" s="23" t="s">
        <v>25</v>
      </c>
      <c r="E16" s="23" t="s">
        <v>22</v>
      </c>
      <c r="F16" s="23" t="n">
        <v>850</v>
      </c>
      <c r="G16" s="24" t="n">
        <v>3310.1</v>
      </c>
      <c r="H16" s="25" t="n">
        <v>22.7</v>
      </c>
      <c r="I16" s="26" t="n">
        <v>0</v>
      </c>
      <c r="J16" s="25" t="n">
        <v>22.7</v>
      </c>
      <c r="K16" s="26" t="n">
        <v>0</v>
      </c>
      <c r="L16" s="2"/>
    </row>
    <row r="17" customFormat="false" ht="27.75" hidden="false" customHeight="true" outlineLevel="0" collapsed="false">
      <c r="A17" s="23" t="n">
        <v>901</v>
      </c>
      <c r="B17" s="20" t="s">
        <v>29</v>
      </c>
      <c r="C17" s="19" t="s">
        <v>17</v>
      </c>
      <c r="D17" s="19" t="n">
        <v>13</v>
      </c>
      <c r="E17" s="19"/>
      <c r="F17" s="19"/>
      <c r="G17" s="20" t="e">
        <f aca="false">#REF!+#REF!</f>
        <v>#REF!</v>
      </c>
      <c r="H17" s="22" t="n">
        <f aca="false">H18+H20+H23+H27</f>
        <v>51465.6</v>
      </c>
      <c r="I17" s="22" t="n">
        <f aca="false">I18+I20+I23+I27</f>
        <v>2144.2</v>
      </c>
      <c r="J17" s="22" t="n">
        <f aca="false">J18+J20+J23+J27</f>
        <v>45947.4</v>
      </c>
      <c r="K17" s="22" t="n">
        <f aca="false">K18+K20+K23+K27</f>
        <v>2144.2</v>
      </c>
      <c r="L17" s="2"/>
    </row>
    <row r="18" customFormat="false" ht="56.25" hidden="false" customHeight="false" outlineLevel="0" collapsed="false">
      <c r="A18" s="23" t="n">
        <v>901</v>
      </c>
      <c r="B18" s="24" t="s">
        <v>30</v>
      </c>
      <c r="C18" s="23" t="s">
        <v>17</v>
      </c>
      <c r="D18" s="23" t="n">
        <v>13</v>
      </c>
      <c r="E18" s="23" t="s">
        <v>31</v>
      </c>
      <c r="F18" s="23"/>
      <c r="G18" s="24"/>
      <c r="H18" s="25" t="n">
        <f aca="false">H19</f>
        <v>50</v>
      </c>
      <c r="I18" s="25" t="n">
        <f aca="false">I19</f>
        <v>0</v>
      </c>
      <c r="J18" s="25" t="n">
        <f aca="false">J19</f>
        <v>24.7</v>
      </c>
      <c r="K18" s="25" t="n">
        <f aca="false">K19</f>
        <v>0</v>
      </c>
      <c r="L18" s="2"/>
    </row>
    <row r="19" customFormat="false" ht="56.25" hidden="false" customHeight="false" outlineLevel="0" collapsed="false">
      <c r="A19" s="23" t="n">
        <v>901</v>
      </c>
      <c r="B19" s="24" t="s">
        <v>27</v>
      </c>
      <c r="C19" s="23" t="s">
        <v>17</v>
      </c>
      <c r="D19" s="23" t="n">
        <v>13</v>
      </c>
      <c r="E19" s="23" t="s">
        <v>31</v>
      </c>
      <c r="F19" s="23" t="n">
        <v>240</v>
      </c>
      <c r="G19" s="24"/>
      <c r="H19" s="25" t="n">
        <v>50</v>
      </c>
      <c r="I19" s="26" t="n">
        <v>0</v>
      </c>
      <c r="J19" s="25" t="n">
        <v>24.7</v>
      </c>
      <c r="K19" s="26" t="n">
        <v>0</v>
      </c>
      <c r="L19" s="2"/>
    </row>
    <row r="20" customFormat="false" ht="98.25" hidden="false" customHeight="true" outlineLevel="0" collapsed="false">
      <c r="A20" s="28" t="n">
        <v>901</v>
      </c>
      <c r="B20" s="29" t="s">
        <v>32</v>
      </c>
      <c r="C20" s="28" t="s">
        <v>17</v>
      </c>
      <c r="D20" s="28" t="n">
        <v>13</v>
      </c>
      <c r="E20" s="28" t="s">
        <v>33</v>
      </c>
      <c r="F20" s="28"/>
      <c r="G20" s="30"/>
      <c r="H20" s="31" t="n">
        <f aca="false">H21+H22</f>
        <v>13555.9</v>
      </c>
      <c r="I20" s="31" t="n">
        <f aca="false">I21+I22</f>
        <v>0</v>
      </c>
      <c r="J20" s="31" t="n">
        <f aca="false">J21+J22</f>
        <v>8452.8</v>
      </c>
      <c r="K20" s="31" t="n">
        <f aca="false">K21+K22</f>
        <v>0</v>
      </c>
      <c r="L20" s="2"/>
    </row>
    <row r="21" customFormat="false" ht="56.25" hidden="false" customHeight="false" outlineLevel="0" collapsed="false">
      <c r="A21" s="23" t="n">
        <v>901</v>
      </c>
      <c r="B21" s="24" t="s">
        <v>27</v>
      </c>
      <c r="C21" s="23" t="s">
        <v>17</v>
      </c>
      <c r="D21" s="23" t="n">
        <v>13</v>
      </c>
      <c r="E21" s="23" t="s">
        <v>33</v>
      </c>
      <c r="F21" s="23" t="n">
        <v>240</v>
      </c>
      <c r="G21" s="20"/>
      <c r="H21" s="25" t="n">
        <v>13551.4</v>
      </c>
      <c r="I21" s="26" t="n">
        <v>0</v>
      </c>
      <c r="J21" s="25" t="n">
        <v>8448.3</v>
      </c>
      <c r="K21" s="26" t="n">
        <v>0</v>
      </c>
      <c r="L21" s="2"/>
    </row>
    <row r="22" customFormat="false" ht="37.5" hidden="false" customHeight="false" outlineLevel="0" collapsed="false">
      <c r="A22" s="23" t="n">
        <v>901</v>
      </c>
      <c r="B22" s="27" t="s">
        <v>28</v>
      </c>
      <c r="C22" s="23" t="s">
        <v>17</v>
      </c>
      <c r="D22" s="23" t="n">
        <v>13</v>
      </c>
      <c r="E22" s="23" t="s">
        <v>33</v>
      </c>
      <c r="F22" s="23" t="n">
        <v>850</v>
      </c>
      <c r="G22" s="20"/>
      <c r="H22" s="25" t="n">
        <v>4.5</v>
      </c>
      <c r="I22" s="26" t="n">
        <v>0</v>
      </c>
      <c r="J22" s="25" t="n">
        <v>4.5</v>
      </c>
      <c r="K22" s="26" t="n">
        <v>0</v>
      </c>
      <c r="L22" s="2"/>
    </row>
    <row r="23" customFormat="false" ht="153.75" hidden="false" customHeight="true" outlineLevel="0" collapsed="false">
      <c r="A23" s="23" t="n">
        <v>901</v>
      </c>
      <c r="B23" s="24" t="s">
        <v>21</v>
      </c>
      <c r="C23" s="23" t="s">
        <v>17</v>
      </c>
      <c r="D23" s="23" t="n">
        <v>13</v>
      </c>
      <c r="E23" s="23" t="s">
        <v>22</v>
      </c>
      <c r="F23" s="19"/>
      <c r="G23" s="20"/>
      <c r="H23" s="25" t="n">
        <f aca="false">H24+H25+H26</f>
        <v>30413</v>
      </c>
      <c r="I23" s="25" t="n">
        <f aca="false">I24+I25+I26</f>
        <v>1793.5</v>
      </c>
      <c r="J23" s="25" t="n">
        <f aca="false">J24+J25+J26</f>
        <v>30183</v>
      </c>
      <c r="K23" s="25" t="n">
        <v>1793.5</v>
      </c>
      <c r="L23" s="2"/>
    </row>
    <row r="24" customFormat="false" ht="40.5" hidden="false" customHeight="true" outlineLevel="0" collapsed="false">
      <c r="A24" s="23" t="n">
        <v>901</v>
      </c>
      <c r="B24" s="24" t="s">
        <v>34</v>
      </c>
      <c r="C24" s="23" t="s">
        <v>17</v>
      </c>
      <c r="D24" s="23" t="n">
        <v>13</v>
      </c>
      <c r="E24" s="23" t="s">
        <v>35</v>
      </c>
      <c r="F24" s="23" t="n">
        <v>110</v>
      </c>
      <c r="G24" s="20"/>
      <c r="H24" s="25" t="n">
        <v>21987.2</v>
      </c>
      <c r="I24" s="26" t="n">
        <v>0</v>
      </c>
      <c r="J24" s="25" t="n">
        <v>21987.2</v>
      </c>
      <c r="K24" s="26" t="n">
        <v>0</v>
      </c>
      <c r="L24" s="2"/>
    </row>
    <row r="25" customFormat="false" ht="58.5" hidden="false" customHeight="true" outlineLevel="0" collapsed="false">
      <c r="A25" s="23" t="n">
        <v>901</v>
      </c>
      <c r="B25" s="24" t="s">
        <v>27</v>
      </c>
      <c r="C25" s="23" t="s">
        <v>17</v>
      </c>
      <c r="D25" s="23" t="n">
        <v>13</v>
      </c>
      <c r="E25" s="23" t="s">
        <v>35</v>
      </c>
      <c r="F25" s="23" t="n">
        <v>240</v>
      </c>
      <c r="G25" s="20"/>
      <c r="H25" s="25" t="n">
        <v>8345.2</v>
      </c>
      <c r="I25" s="26" t="n">
        <v>1793.5</v>
      </c>
      <c r="J25" s="25" t="n">
        <v>8115.2</v>
      </c>
      <c r="K25" s="26" t="n">
        <v>0</v>
      </c>
      <c r="L25" s="2"/>
    </row>
    <row r="26" customFormat="false" ht="37.5" hidden="false" customHeight="true" outlineLevel="0" collapsed="false">
      <c r="A26" s="23" t="n">
        <v>901</v>
      </c>
      <c r="B26" s="27" t="s">
        <v>28</v>
      </c>
      <c r="C26" s="23" t="s">
        <v>17</v>
      </c>
      <c r="D26" s="23" t="n">
        <v>13</v>
      </c>
      <c r="E26" s="23" t="s">
        <v>22</v>
      </c>
      <c r="F26" s="23" t="n">
        <v>850</v>
      </c>
      <c r="G26" s="20"/>
      <c r="H26" s="25" t="n">
        <v>80.6</v>
      </c>
      <c r="I26" s="26" t="n">
        <v>0</v>
      </c>
      <c r="J26" s="25" t="n">
        <v>80.6</v>
      </c>
      <c r="K26" s="26" t="n">
        <v>0</v>
      </c>
      <c r="L26" s="2"/>
    </row>
    <row r="27" customFormat="false" ht="152.25" hidden="false" customHeight="true" outlineLevel="0" collapsed="false">
      <c r="A27" s="23" t="n">
        <v>901</v>
      </c>
      <c r="B27" s="24" t="s">
        <v>36</v>
      </c>
      <c r="C27" s="23" t="s">
        <v>17</v>
      </c>
      <c r="D27" s="23" t="n">
        <v>13</v>
      </c>
      <c r="E27" s="23" t="s">
        <v>37</v>
      </c>
      <c r="F27" s="23"/>
      <c r="G27" s="20"/>
      <c r="H27" s="25" t="n">
        <f aca="false">H28</f>
        <v>7446.7</v>
      </c>
      <c r="I27" s="25" t="n">
        <f aca="false">I28</f>
        <v>350.7</v>
      </c>
      <c r="J27" s="25" t="n">
        <f aca="false">J28</f>
        <v>7286.9</v>
      </c>
      <c r="K27" s="25" t="n">
        <f aca="false">K28</f>
        <v>350.7</v>
      </c>
      <c r="L27" s="2"/>
    </row>
    <row r="28" customFormat="false" ht="36.75" hidden="false" customHeight="true" outlineLevel="0" collapsed="false">
      <c r="A28" s="23" t="n">
        <v>901</v>
      </c>
      <c r="B28" s="24" t="s">
        <v>38</v>
      </c>
      <c r="C28" s="23" t="s">
        <v>17</v>
      </c>
      <c r="D28" s="23" t="n">
        <v>13</v>
      </c>
      <c r="E28" s="23" t="s">
        <v>37</v>
      </c>
      <c r="F28" s="23" t="n">
        <v>610</v>
      </c>
      <c r="G28" s="24"/>
      <c r="H28" s="25" t="n">
        <v>7446.7</v>
      </c>
      <c r="I28" s="26" t="n">
        <v>350.7</v>
      </c>
      <c r="J28" s="25" t="n">
        <v>7286.9</v>
      </c>
      <c r="K28" s="26" t="n">
        <v>350.7</v>
      </c>
      <c r="L28" s="2"/>
    </row>
    <row r="29" customFormat="false" ht="24.75" hidden="false" customHeight="true" outlineLevel="0" collapsed="false">
      <c r="A29" s="19" t="n">
        <v>901</v>
      </c>
      <c r="B29" s="20" t="s">
        <v>39</v>
      </c>
      <c r="C29" s="19" t="s">
        <v>20</v>
      </c>
      <c r="D29" s="19" t="s">
        <v>18</v>
      </c>
      <c r="E29" s="19"/>
      <c r="F29" s="19"/>
      <c r="G29" s="20"/>
      <c r="H29" s="32" t="n">
        <f aca="false">H30</f>
        <v>10</v>
      </c>
      <c r="I29" s="33" t="n">
        <v>0</v>
      </c>
      <c r="J29" s="22" t="n">
        <f aca="false">J30</f>
        <v>10</v>
      </c>
      <c r="K29" s="33" t="n">
        <v>0</v>
      </c>
      <c r="L29" s="2"/>
    </row>
    <row r="30" customFormat="false" ht="36.75" hidden="false" customHeight="true" outlineLevel="0" collapsed="false">
      <c r="A30" s="23" t="n">
        <v>901</v>
      </c>
      <c r="B30" s="20" t="s">
        <v>40</v>
      </c>
      <c r="C30" s="19" t="s">
        <v>20</v>
      </c>
      <c r="D30" s="19" t="s">
        <v>25</v>
      </c>
      <c r="E30" s="19"/>
      <c r="F30" s="19"/>
      <c r="G30" s="20"/>
      <c r="H30" s="34" t="n">
        <f aca="false">H31</f>
        <v>10</v>
      </c>
      <c r="I30" s="33" t="n">
        <v>0</v>
      </c>
      <c r="J30" s="22" t="n">
        <f aca="false">J31</f>
        <v>10</v>
      </c>
      <c r="K30" s="33" t="n">
        <v>0</v>
      </c>
      <c r="L30" s="2"/>
    </row>
    <row r="31" customFormat="false" ht="151.5" hidden="false" customHeight="true" outlineLevel="0" collapsed="false">
      <c r="A31" s="23" t="n">
        <v>901</v>
      </c>
      <c r="B31" s="24" t="s">
        <v>21</v>
      </c>
      <c r="C31" s="23" t="s">
        <v>20</v>
      </c>
      <c r="D31" s="23" t="s">
        <v>25</v>
      </c>
      <c r="E31" s="23" t="s">
        <v>22</v>
      </c>
      <c r="F31" s="23"/>
      <c r="G31" s="24"/>
      <c r="H31" s="25" t="n">
        <f aca="false">H32</f>
        <v>10</v>
      </c>
      <c r="I31" s="26" t="n">
        <v>0</v>
      </c>
      <c r="J31" s="25" t="n">
        <f aca="false">J32</f>
        <v>10</v>
      </c>
      <c r="K31" s="26" t="n">
        <v>0</v>
      </c>
      <c r="L31" s="2"/>
    </row>
    <row r="32" customFormat="false" ht="58.5" hidden="false" customHeight="true" outlineLevel="0" collapsed="false">
      <c r="A32" s="23" t="n">
        <v>901</v>
      </c>
      <c r="B32" s="24" t="s">
        <v>27</v>
      </c>
      <c r="C32" s="23" t="s">
        <v>20</v>
      </c>
      <c r="D32" s="23" t="s">
        <v>25</v>
      </c>
      <c r="E32" s="23" t="s">
        <v>26</v>
      </c>
      <c r="F32" s="23" t="n">
        <v>240</v>
      </c>
      <c r="G32" s="24"/>
      <c r="H32" s="25" t="n">
        <v>10</v>
      </c>
      <c r="I32" s="26" t="n">
        <v>0</v>
      </c>
      <c r="J32" s="25" t="n">
        <v>10</v>
      </c>
      <c r="K32" s="26" t="n">
        <v>0</v>
      </c>
      <c r="L32" s="2"/>
    </row>
    <row r="33" customFormat="false" ht="47.25" hidden="false" customHeight="true" outlineLevel="0" collapsed="false">
      <c r="A33" s="19" t="n">
        <v>901</v>
      </c>
      <c r="B33" s="20" t="s">
        <v>41</v>
      </c>
      <c r="C33" s="19" t="s">
        <v>42</v>
      </c>
      <c r="D33" s="19" t="s">
        <v>18</v>
      </c>
      <c r="E33" s="35"/>
      <c r="F33" s="19"/>
      <c r="G33" s="36"/>
      <c r="H33" s="22" t="n">
        <f aca="false">H34</f>
        <v>3265.2</v>
      </c>
      <c r="I33" s="22" t="n">
        <f aca="false">I34</f>
        <v>0</v>
      </c>
      <c r="J33" s="22" t="n">
        <f aca="false">J34</f>
        <v>3265.2</v>
      </c>
      <c r="K33" s="22" t="n">
        <f aca="false">K34</f>
        <v>0</v>
      </c>
      <c r="L33" s="2"/>
    </row>
    <row r="34" customFormat="false" ht="63" hidden="false" customHeight="true" outlineLevel="0" collapsed="false">
      <c r="A34" s="23" t="n">
        <v>901</v>
      </c>
      <c r="B34" s="20" t="s">
        <v>43</v>
      </c>
      <c r="C34" s="19" t="s">
        <v>42</v>
      </c>
      <c r="D34" s="19" t="s">
        <v>44</v>
      </c>
      <c r="E34" s="19"/>
      <c r="F34" s="19"/>
      <c r="G34" s="36"/>
      <c r="H34" s="22" t="n">
        <f aca="false">H35+H37</f>
        <v>3265.2</v>
      </c>
      <c r="I34" s="22" t="n">
        <f aca="false">I35+I37</f>
        <v>0</v>
      </c>
      <c r="J34" s="22" t="n">
        <f aca="false">J35+J37</f>
        <v>3265.2</v>
      </c>
      <c r="K34" s="22" t="n">
        <f aca="false">K35+K37</f>
        <v>0</v>
      </c>
      <c r="L34" s="2"/>
    </row>
    <row r="35" customFormat="false" ht="135" hidden="false" customHeight="true" outlineLevel="0" collapsed="false">
      <c r="A35" s="23" t="n">
        <v>901</v>
      </c>
      <c r="B35" s="24" t="s">
        <v>45</v>
      </c>
      <c r="C35" s="23" t="s">
        <v>42</v>
      </c>
      <c r="D35" s="23" t="s">
        <v>44</v>
      </c>
      <c r="E35" s="23" t="s">
        <v>46</v>
      </c>
      <c r="F35" s="37"/>
      <c r="G35" s="24"/>
      <c r="H35" s="25" t="n">
        <f aca="false">H36</f>
        <v>595.9</v>
      </c>
      <c r="I35" s="25" t="n">
        <f aca="false">I36</f>
        <v>0</v>
      </c>
      <c r="J35" s="25" t="n">
        <f aca="false">J36</f>
        <v>595.9</v>
      </c>
      <c r="K35" s="25" t="n">
        <f aca="false">K36</f>
        <v>0</v>
      </c>
      <c r="L35" s="2"/>
    </row>
    <row r="36" customFormat="false" ht="59.25" hidden="false" customHeight="true" outlineLevel="0" collapsed="false">
      <c r="A36" s="23" t="n">
        <v>901</v>
      </c>
      <c r="B36" s="24" t="s">
        <v>27</v>
      </c>
      <c r="C36" s="23" t="s">
        <v>42</v>
      </c>
      <c r="D36" s="23" t="s">
        <v>44</v>
      </c>
      <c r="E36" s="23" t="s">
        <v>47</v>
      </c>
      <c r="F36" s="23" t="n">
        <v>240</v>
      </c>
      <c r="G36" s="24"/>
      <c r="H36" s="25" t="n">
        <v>595.9</v>
      </c>
      <c r="I36" s="26" t="n">
        <v>0</v>
      </c>
      <c r="J36" s="25" t="n">
        <v>595.9</v>
      </c>
      <c r="K36" s="26" t="n">
        <v>0</v>
      </c>
      <c r="L36" s="2"/>
    </row>
    <row r="37" customFormat="false" ht="155.25" hidden="false" customHeight="true" outlineLevel="0" collapsed="false">
      <c r="A37" s="23" t="n">
        <v>901</v>
      </c>
      <c r="B37" s="24" t="s">
        <v>21</v>
      </c>
      <c r="C37" s="23" t="s">
        <v>42</v>
      </c>
      <c r="D37" s="23" t="s">
        <v>44</v>
      </c>
      <c r="E37" s="23" t="s">
        <v>22</v>
      </c>
      <c r="F37" s="23"/>
      <c r="G37" s="38"/>
      <c r="H37" s="25" t="n">
        <f aca="false">H38+H39</f>
        <v>2669.3</v>
      </c>
      <c r="I37" s="25" t="n">
        <f aca="false">I38+I39</f>
        <v>0</v>
      </c>
      <c r="J37" s="25" t="n">
        <f aca="false">J38+J39</f>
        <v>2669.3</v>
      </c>
      <c r="K37" s="25" t="n">
        <f aca="false">K38+K39</f>
        <v>0</v>
      </c>
      <c r="L37" s="2"/>
    </row>
    <row r="38" customFormat="false" ht="36" hidden="false" customHeight="true" outlineLevel="0" collapsed="false">
      <c r="A38" s="23" t="n">
        <v>901</v>
      </c>
      <c r="B38" s="24" t="s">
        <v>34</v>
      </c>
      <c r="C38" s="23" t="s">
        <v>42</v>
      </c>
      <c r="D38" s="23" t="s">
        <v>44</v>
      </c>
      <c r="E38" s="23" t="s">
        <v>26</v>
      </c>
      <c r="F38" s="23" t="n">
        <v>110</v>
      </c>
      <c r="G38" s="38"/>
      <c r="H38" s="25" t="n">
        <v>2509.3</v>
      </c>
      <c r="I38" s="26" t="n">
        <v>0</v>
      </c>
      <c r="J38" s="25" t="n">
        <v>2509.3</v>
      </c>
      <c r="K38" s="26" t="n">
        <v>0</v>
      </c>
      <c r="L38" s="2"/>
    </row>
    <row r="39" customFormat="false" ht="58.5" hidden="false" customHeight="true" outlineLevel="0" collapsed="false">
      <c r="A39" s="23" t="n">
        <v>901</v>
      </c>
      <c r="B39" s="24" t="s">
        <v>27</v>
      </c>
      <c r="C39" s="23" t="s">
        <v>42</v>
      </c>
      <c r="D39" s="23" t="s">
        <v>44</v>
      </c>
      <c r="E39" s="23" t="s">
        <v>26</v>
      </c>
      <c r="F39" s="23" t="n">
        <v>240</v>
      </c>
      <c r="G39" s="38"/>
      <c r="H39" s="25" t="n">
        <v>160</v>
      </c>
      <c r="I39" s="26" t="n">
        <v>0</v>
      </c>
      <c r="J39" s="25" t="n">
        <v>160</v>
      </c>
      <c r="K39" s="26" t="n">
        <v>0</v>
      </c>
      <c r="L39" s="2"/>
    </row>
    <row r="40" customFormat="false" ht="24" hidden="false" customHeight="true" outlineLevel="0" collapsed="false">
      <c r="A40" s="19" t="n">
        <v>901</v>
      </c>
      <c r="B40" s="20" t="s">
        <v>48</v>
      </c>
      <c r="C40" s="19" t="s">
        <v>25</v>
      </c>
      <c r="D40" s="19" t="s">
        <v>18</v>
      </c>
      <c r="E40" s="19"/>
      <c r="F40" s="19"/>
      <c r="G40" s="36"/>
      <c r="H40" s="22" t="n">
        <f aca="false">H41+H51+H54+H58</f>
        <v>40399.1</v>
      </c>
      <c r="I40" s="22" t="n">
        <f aca="false">I41+I51+I54+I58</f>
        <v>11427.4</v>
      </c>
      <c r="J40" s="22" t="n">
        <f aca="false">J41+J51+J54+J58</f>
        <v>36042.8</v>
      </c>
      <c r="K40" s="22" t="n">
        <f aca="false">K41+K51+K54+K58</f>
        <v>11413.5</v>
      </c>
      <c r="L40" s="2"/>
    </row>
    <row r="41" customFormat="false" ht="28.5" hidden="false" customHeight="true" outlineLevel="0" collapsed="false">
      <c r="A41" s="19" t="n">
        <v>901</v>
      </c>
      <c r="B41" s="20" t="s">
        <v>49</v>
      </c>
      <c r="C41" s="19" t="s">
        <v>25</v>
      </c>
      <c r="D41" s="19" t="s">
        <v>50</v>
      </c>
      <c r="E41" s="19"/>
      <c r="F41" s="19"/>
      <c r="G41" s="39" t="e">
        <f aca="false">#REF!+#REF!</f>
        <v>#REF!</v>
      </c>
      <c r="H41" s="22" t="n">
        <f aca="false">H42+H47+H49</f>
        <v>16245.2</v>
      </c>
      <c r="I41" s="22" t="n">
        <f aca="false">I42+I47+I49</f>
        <v>11021.3</v>
      </c>
      <c r="J41" s="22" t="n">
        <f aca="false">J42+J47+J49</f>
        <v>16221</v>
      </c>
      <c r="K41" s="22" t="n">
        <f aca="false">K42+K47+K49</f>
        <v>11021.3</v>
      </c>
      <c r="L41" s="2"/>
    </row>
    <row r="42" customFormat="false" ht="98.25" hidden="false" customHeight="true" outlineLevel="0" collapsed="false">
      <c r="A42" s="23" t="n">
        <v>901</v>
      </c>
      <c r="B42" s="24" t="s">
        <v>51</v>
      </c>
      <c r="C42" s="23" t="s">
        <v>25</v>
      </c>
      <c r="D42" s="23" t="s">
        <v>50</v>
      </c>
      <c r="E42" s="23" t="s">
        <v>52</v>
      </c>
      <c r="F42" s="23"/>
      <c r="G42" s="40"/>
      <c r="H42" s="25" t="n">
        <f aca="false">H43+H44+H45+H46</f>
        <v>15756.9</v>
      </c>
      <c r="I42" s="25" t="n">
        <f aca="false">I43+I44+I45+I46</f>
        <v>10837.9</v>
      </c>
      <c r="J42" s="25" t="n">
        <f aca="false">J43+J44+J45+J46</f>
        <v>15745.9</v>
      </c>
      <c r="K42" s="25" t="n">
        <f aca="false">K43+K44++K45+K46</f>
        <v>10837.9</v>
      </c>
      <c r="L42" s="2"/>
    </row>
    <row r="43" customFormat="false" ht="37.5" hidden="false" customHeight="false" outlineLevel="0" collapsed="false">
      <c r="A43" s="23" t="n">
        <v>901</v>
      </c>
      <c r="B43" s="24" t="s">
        <v>53</v>
      </c>
      <c r="C43" s="23" t="s">
        <v>25</v>
      </c>
      <c r="D43" s="23" t="s">
        <v>50</v>
      </c>
      <c r="E43" s="23" t="s">
        <v>54</v>
      </c>
      <c r="F43" s="23" t="n">
        <v>110</v>
      </c>
      <c r="G43" s="40"/>
      <c r="H43" s="25" t="n">
        <v>6390</v>
      </c>
      <c r="I43" s="26" t="n">
        <v>3864</v>
      </c>
      <c r="J43" s="25" t="n">
        <v>6390</v>
      </c>
      <c r="K43" s="26" t="n">
        <v>3864</v>
      </c>
      <c r="L43" s="2"/>
    </row>
    <row r="44" customFormat="false" ht="56.25" hidden="false" customHeight="false" outlineLevel="0" collapsed="false">
      <c r="A44" s="23" t="n">
        <v>901</v>
      </c>
      <c r="B44" s="24" t="s">
        <v>55</v>
      </c>
      <c r="C44" s="23" t="s">
        <v>25</v>
      </c>
      <c r="D44" s="23" t="s">
        <v>50</v>
      </c>
      <c r="E44" s="23" t="s">
        <v>56</v>
      </c>
      <c r="F44" s="23" t="n">
        <v>240</v>
      </c>
      <c r="G44" s="40"/>
      <c r="H44" s="25" t="n">
        <v>2649.7</v>
      </c>
      <c r="I44" s="26" t="n">
        <v>259.5</v>
      </c>
      <c r="J44" s="25" t="n">
        <v>2638.7</v>
      </c>
      <c r="K44" s="26" t="n">
        <v>259.5</v>
      </c>
      <c r="L44" s="2"/>
    </row>
    <row r="45" customFormat="false" ht="75" hidden="false" customHeight="false" outlineLevel="0" collapsed="false">
      <c r="A45" s="23" t="n">
        <v>901</v>
      </c>
      <c r="B45" s="24" t="s">
        <v>57</v>
      </c>
      <c r="C45" s="23" t="s">
        <v>25</v>
      </c>
      <c r="D45" s="23" t="s">
        <v>50</v>
      </c>
      <c r="E45" s="23" t="s">
        <v>52</v>
      </c>
      <c r="F45" s="23" t="n">
        <v>810</v>
      </c>
      <c r="G45" s="40"/>
      <c r="H45" s="25" t="n">
        <v>6714.4</v>
      </c>
      <c r="I45" s="26" t="n">
        <v>6714.4</v>
      </c>
      <c r="J45" s="25" t="n">
        <v>6714.4</v>
      </c>
      <c r="K45" s="26" t="n">
        <v>6714.4</v>
      </c>
      <c r="L45" s="2"/>
    </row>
    <row r="46" customFormat="false" ht="37.5" hidden="false" customHeight="false" outlineLevel="0" collapsed="false">
      <c r="A46" s="23" t="n">
        <v>901</v>
      </c>
      <c r="B46" s="27" t="s">
        <v>58</v>
      </c>
      <c r="C46" s="23" t="s">
        <v>25</v>
      </c>
      <c r="D46" s="23" t="s">
        <v>50</v>
      </c>
      <c r="E46" s="23" t="s">
        <v>52</v>
      </c>
      <c r="F46" s="23" t="n">
        <v>850</v>
      </c>
      <c r="G46" s="40"/>
      <c r="H46" s="25" t="n">
        <v>2.8</v>
      </c>
      <c r="I46" s="26" t="n">
        <v>0</v>
      </c>
      <c r="J46" s="25" t="n">
        <v>2.8</v>
      </c>
      <c r="K46" s="26" t="n">
        <v>0</v>
      </c>
      <c r="L46" s="2"/>
    </row>
    <row r="47" customFormat="false" ht="131.25" hidden="false" customHeight="false" outlineLevel="0" collapsed="false">
      <c r="A47" s="23" t="n">
        <v>901</v>
      </c>
      <c r="B47" s="24" t="s">
        <v>45</v>
      </c>
      <c r="C47" s="23" t="s">
        <v>25</v>
      </c>
      <c r="D47" s="23" t="s">
        <v>50</v>
      </c>
      <c r="E47" s="23" t="s">
        <v>46</v>
      </c>
      <c r="F47" s="23"/>
      <c r="G47" s="40"/>
      <c r="H47" s="25" t="n">
        <f aca="false">H48</f>
        <v>203.4</v>
      </c>
      <c r="I47" s="26" t="n">
        <f aca="false">I48</f>
        <v>183.4</v>
      </c>
      <c r="J47" s="25" t="n">
        <f aca="false">J48</f>
        <v>190.2</v>
      </c>
      <c r="K47" s="26" t="n">
        <f aca="false">K48</f>
        <v>183.4</v>
      </c>
      <c r="L47" s="2"/>
    </row>
    <row r="48" customFormat="false" ht="56.25" hidden="false" customHeight="false" outlineLevel="0" collapsed="false">
      <c r="A48" s="23" t="n">
        <v>901</v>
      </c>
      <c r="B48" s="24" t="s">
        <v>55</v>
      </c>
      <c r="C48" s="23" t="s">
        <v>25</v>
      </c>
      <c r="D48" s="23" t="s">
        <v>50</v>
      </c>
      <c r="E48" s="23" t="s">
        <v>46</v>
      </c>
      <c r="F48" s="23" t="n">
        <v>240</v>
      </c>
      <c r="G48" s="40"/>
      <c r="H48" s="25" t="n">
        <v>203.4</v>
      </c>
      <c r="I48" s="26" t="n">
        <v>183.4</v>
      </c>
      <c r="J48" s="25" t="n">
        <v>190.2</v>
      </c>
      <c r="K48" s="26" t="n">
        <v>183.4</v>
      </c>
      <c r="L48" s="2"/>
    </row>
    <row r="49" customFormat="false" ht="75" hidden="false" customHeight="false" outlineLevel="0" collapsed="false">
      <c r="A49" s="23" t="n">
        <v>901</v>
      </c>
      <c r="B49" s="24" t="s">
        <v>59</v>
      </c>
      <c r="C49" s="23" t="s">
        <v>25</v>
      </c>
      <c r="D49" s="23" t="s">
        <v>50</v>
      </c>
      <c r="E49" s="23" t="s">
        <v>60</v>
      </c>
      <c r="F49" s="23"/>
      <c r="G49" s="40"/>
      <c r="H49" s="25" t="n">
        <f aca="false">H50</f>
        <v>284.9</v>
      </c>
      <c r="I49" s="26" t="n">
        <f aca="false">I50</f>
        <v>0</v>
      </c>
      <c r="J49" s="25" t="n">
        <f aca="false">J50</f>
        <v>284.9</v>
      </c>
      <c r="K49" s="26" t="n">
        <f aca="false">K50</f>
        <v>0</v>
      </c>
      <c r="L49" s="2"/>
    </row>
    <row r="50" customFormat="false" ht="75" hidden="false" customHeight="false" outlineLevel="0" collapsed="false">
      <c r="A50" s="23" t="n">
        <v>901</v>
      </c>
      <c r="B50" s="24" t="s">
        <v>57</v>
      </c>
      <c r="C50" s="23" t="s">
        <v>25</v>
      </c>
      <c r="D50" s="23" t="s">
        <v>50</v>
      </c>
      <c r="E50" s="23" t="s">
        <v>61</v>
      </c>
      <c r="F50" s="23" t="n">
        <v>810</v>
      </c>
      <c r="G50" s="40"/>
      <c r="H50" s="25" t="n">
        <v>284.9</v>
      </c>
      <c r="I50" s="26" t="n">
        <v>0</v>
      </c>
      <c r="J50" s="25" t="n">
        <v>284.9</v>
      </c>
      <c r="K50" s="26" t="n">
        <v>0</v>
      </c>
      <c r="L50" s="2"/>
    </row>
    <row r="51" customFormat="false" ht="30.75" hidden="false" customHeight="true" outlineLevel="0" collapsed="false">
      <c r="A51" s="19" t="n">
        <v>901</v>
      </c>
      <c r="B51" s="20" t="s">
        <v>62</v>
      </c>
      <c r="C51" s="19" t="s">
        <v>25</v>
      </c>
      <c r="D51" s="19" t="s">
        <v>63</v>
      </c>
      <c r="E51" s="19"/>
      <c r="F51" s="19"/>
      <c r="G51" s="39" t="e">
        <f aca="false">#REF!+#REF!</f>
        <v>#REF!</v>
      </c>
      <c r="H51" s="22" t="n">
        <f aca="false">H52</f>
        <v>279.2</v>
      </c>
      <c r="I51" s="22" t="n">
        <f aca="false">I52</f>
        <v>0</v>
      </c>
      <c r="J51" s="22" t="n">
        <f aca="false">J52</f>
        <v>243</v>
      </c>
      <c r="K51" s="22" t="n">
        <f aca="false">K52</f>
        <v>0</v>
      </c>
      <c r="L51" s="2"/>
    </row>
    <row r="52" customFormat="false" ht="59.25" hidden="false" customHeight="true" outlineLevel="0" collapsed="false">
      <c r="A52" s="23" t="n">
        <v>901</v>
      </c>
      <c r="B52" s="24" t="s">
        <v>64</v>
      </c>
      <c r="C52" s="23" t="s">
        <v>25</v>
      </c>
      <c r="D52" s="23" t="s">
        <v>63</v>
      </c>
      <c r="E52" s="23" t="s">
        <v>65</v>
      </c>
      <c r="F52" s="23"/>
      <c r="G52" s="38"/>
      <c r="H52" s="25" t="n">
        <f aca="false">H53</f>
        <v>279.2</v>
      </c>
      <c r="I52" s="25" t="n">
        <f aca="false">I53</f>
        <v>0</v>
      </c>
      <c r="J52" s="25" t="n">
        <f aca="false">J53</f>
        <v>243</v>
      </c>
      <c r="K52" s="25" t="n">
        <f aca="false">K53</f>
        <v>0</v>
      </c>
      <c r="L52" s="2"/>
    </row>
    <row r="53" customFormat="false" ht="56.25" hidden="false" customHeight="false" outlineLevel="0" collapsed="false">
      <c r="A53" s="23" t="n">
        <v>901</v>
      </c>
      <c r="B53" s="24" t="s">
        <v>55</v>
      </c>
      <c r="C53" s="23" t="s">
        <v>25</v>
      </c>
      <c r="D53" s="23" t="s">
        <v>63</v>
      </c>
      <c r="E53" s="23" t="s">
        <v>66</v>
      </c>
      <c r="F53" s="23" t="n">
        <v>240</v>
      </c>
      <c r="G53" s="38"/>
      <c r="H53" s="25" t="n">
        <v>279.2</v>
      </c>
      <c r="I53" s="25" t="n">
        <v>0</v>
      </c>
      <c r="J53" s="25" t="n">
        <v>243</v>
      </c>
      <c r="K53" s="25" t="n">
        <v>0</v>
      </c>
      <c r="L53" s="2"/>
    </row>
    <row r="54" customFormat="false" ht="24" hidden="false" customHeight="true" outlineLevel="0" collapsed="false">
      <c r="A54" s="19" t="n">
        <v>901</v>
      </c>
      <c r="B54" s="20" t="s">
        <v>67</v>
      </c>
      <c r="C54" s="19" t="s">
        <v>25</v>
      </c>
      <c r="D54" s="19" t="s">
        <v>68</v>
      </c>
      <c r="E54" s="19"/>
      <c r="F54" s="19"/>
      <c r="G54" s="20"/>
      <c r="H54" s="22" t="n">
        <f aca="false">H55</f>
        <v>23361</v>
      </c>
      <c r="I54" s="22" t="n">
        <f aca="false">I55</f>
        <v>0</v>
      </c>
      <c r="J54" s="22" t="n">
        <f aca="false">J55</f>
        <v>19158.9</v>
      </c>
      <c r="K54" s="22" t="n">
        <f aca="false">K55</f>
        <v>0</v>
      </c>
      <c r="L54" s="2"/>
    </row>
    <row r="55" customFormat="false" ht="75" hidden="false" customHeight="false" outlineLevel="0" collapsed="false">
      <c r="A55" s="23" t="n">
        <v>901</v>
      </c>
      <c r="B55" s="24" t="s">
        <v>69</v>
      </c>
      <c r="C55" s="23" t="s">
        <v>25</v>
      </c>
      <c r="D55" s="23" t="s">
        <v>68</v>
      </c>
      <c r="E55" s="23" t="s">
        <v>70</v>
      </c>
      <c r="F55" s="23"/>
      <c r="G55" s="24"/>
      <c r="H55" s="25" t="n">
        <f aca="false">H56+H57</f>
        <v>23361</v>
      </c>
      <c r="I55" s="25" t="n">
        <f aca="false">I56+I57</f>
        <v>0</v>
      </c>
      <c r="J55" s="25" t="n">
        <f aca="false">J56+J57</f>
        <v>19158.9</v>
      </c>
      <c r="K55" s="25" t="n">
        <f aca="false">K56+K57</f>
        <v>0</v>
      </c>
      <c r="L55" s="2"/>
    </row>
    <row r="56" customFormat="false" ht="56.25" hidden="false" customHeight="false" outlineLevel="0" collapsed="false">
      <c r="A56" s="23" t="n">
        <v>901</v>
      </c>
      <c r="B56" s="24" t="s">
        <v>27</v>
      </c>
      <c r="C56" s="23" t="s">
        <v>25</v>
      </c>
      <c r="D56" s="23" t="s">
        <v>68</v>
      </c>
      <c r="E56" s="23" t="s">
        <v>71</v>
      </c>
      <c r="F56" s="23" t="n">
        <v>240</v>
      </c>
      <c r="G56" s="24"/>
      <c r="H56" s="25" t="n">
        <v>21409.4</v>
      </c>
      <c r="I56" s="26" t="n">
        <v>0</v>
      </c>
      <c r="J56" s="25" t="n">
        <v>17207.3</v>
      </c>
      <c r="K56" s="26" t="n">
        <v>0</v>
      </c>
      <c r="L56" s="2"/>
    </row>
    <row r="57" customFormat="false" ht="37.5" hidden="false" customHeight="false" outlineLevel="0" collapsed="false">
      <c r="A57" s="23" t="n">
        <v>901</v>
      </c>
      <c r="B57" s="24" t="s">
        <v>72</v>
      </c>
      <c r="C57" s="23" t="s">
        <v>25</v>
      </c>
      <c r="D57" s="23" t="s">
        <v>68</v>
      </c>
      <c r="E57" s="23" t="s">
        <v>71</v>
      </c>
      <c r="F57" s="23" t="n">
        <v>540</v>
      </c>
      <c r="G57" s="24"/>
      <c r="H57" s="25" t="n">
        <v>1951.6</v>
      </c>
      <c r="I57" s="26" t="n">
        <v>0</v>
      </c>
      <c r="J57" s="25" t="n">
        <v>1951.6</v>
      </c>
      <c r="K57" s="26" t="n">
        <v>0</v>
      </c>
      <c r="L57" s="2"/>
    </row>
    <row r="58" customFormat="false" ht="39.75" hidden="false" customHeight="true" outlineLevel="0" collapsed="false">
      <c r="A58" s="19" t="n">
        <v>901</v>
      </c>
      <c r="B58" s="20" t="s">
        <v>73</v>
      </c>
      <c r="C58" s="19" t="s">
        <v>25</v>
      </c>
      <c r="D58" s="19" t="s">
        <v>74</v>
      </c>
      <c r="E58" s="19"/>
      <c r="F58" s="19"/>
      <c r="G58" s="20"/>
      <c r="H58" s="22" t="n">
        <f aca="false">H59+H64+H62</f>
        <v>513.7</v>
      </c>
      <c r="I58" s="22" t="n">
        <f aca="false">I59+I64+I62</f>
        <v>406.1</v>
      </c>
      <c r="J58" s="22" t="n">
        <f aca="false">J59+J64+J62</f>
        <v>419.9</v>
      </c>
      <c r="K58" s="22" t="n">
        <f aca="false">K59+K64+K62</f>
        <v>392.2</v>
      </c>
      <c r="L58" s="2"/>
    </row>
    <row r="59" customFormat="false" ht="77.25" hidden="false" customHeight="true" outlineLevel="0" collapsed="false">
      <c r="A59" s="23" t="n">
        <v>901</v>
      </c>
      <c r="B59" s="24" t="s">
        <v>59</v>
      </c>
      <c r="C59" s="23" t="s">
        <v>25</v>
      </c>
      <c r="D59" s="23" t="s">
        <v>74</v>
      </c>
      <c r="E59" s="23" t="s">
        <v>60</v>
      </c>
      <c r="F59" s="23"/>
      <c r="G59" s="24"/>
      <c r="H59" s="25" t="n">
        <f aca="false">H60+H61</f>
        <v>100</v>
      </c>
      <c r="I59" s="25" t="n">
        <f aca="false">I60+I61</f>
        <v>0</v>
      </c>
      <c r="J59" s="25" t="n">
        <f aca="false">J60+J61</f>
        <v>20</v>
      </c>
      <c r="K59" s="25" t="n">
        <f aca="false">K60+K61</f>
        <v>0</v>
      </c>
      <c r="L59" s="2"/>
    </row>
    <row r="60" customFormat="false" ht="59.25" hidden="false" customHeight="true" outlineLevel="0" collapsed="false">
      <c r="A60" s="23" t="n">
        <v>901</v>
      </c>
      <c r="B60" s="24" t="s">
        <v>27</v>
      </c>
      <c r="C60" s="23" t="s">
        <v>25</v>
      </c>
      <c r="D60" s="23" t="s">
        <v>74</v>
      </c>
      <c r="E60" s="23" t="s">
        <v>61</v>
      </c>
      <c r="F60" s="23" t="n">
        <v>240</v>
      </c>
      <c r="G60" s="24"/>
      <c r="H60" s="25" t="n">
        <v>80</v>
      </c>
      <c r="I60" s="26" t="n">
        <v>0</v>
      </c>
      <c r="J60" s="25" t="n">
        <v>0</v>
      </c>
      <c r="K60" s="26" t="n">
        <v>0</v>
      </c>
      <c r="L60" s="2"/>
    </row>
    <row r="61" customFormat="false" ht="39.75" hidden="false" customHeight="true" outlineLevel="0" collapsed="false">
      <c r="A61" s="23" t="n">
        <v>901</v>
      </c>
      <c r="B61" s="24" t="s">
        <v>75</v>
      </c>
      <c r="C61" s="23" t="s">
        <v>25</v>
      </c>
      <c r="D61" s="23" t="s">
        <v>74</v>
      </c>
      <c r="E61" s="23" t="s">
        <v>61</v>
      </c>
      <c r="F61" s="23" t="n">
        <v>610</v>
      </c>
      <c r="G61" s="24"/>
      <c r="H61" s="25" t="n">
        <v>20</v>
      </c>
      <c r="I61" s="26" t="n">
        <v>0</v>
      </c>
      <c r="J61" s="25" t="n">
        <v>20</v>
      </c>
      <c r="K61" s="26" t="n">
        <v>0</v>
      </c>
      <c r="L61" s="2"/>
    </row>
    <row r="62" customFormat="false" ht="153" hidden="false" customHeight="true" outlineLevel="0" collapsed="false">
      <c r="A62" s="23" t="n">
        <v>901</v>
      </c>
      <c r="B62" s="24" t="s">
        <v>21</v>
      </c>
      <c r="C62" s="23" t="s">
        <v>25</v>
      </c>
      <c r="D62" s="23" t="n">
        <v>12</v>
      </c>
      <c r="E62" s="41" t="s">
        <v>22</v>
      </c>
      <c r="F62" s="23"/>
      <c r="G62" s="24"/>
      <c r="H62" s="25" t="n">
        <f aca="false">H63</f>
        <v>313.9</v>
      </c>
      <c r="I62" s="26" t="n">
        <f aca="false">I63</f>
        <v>313.9</v>
      </c>
      <c r="J62" s="25" t="n">
        <f aca="false">J63</f>
        <v>300.1</v>
      </c>
      <c r="K62" s="26" t="n">
        <f aca="false">K63</f>
        <v>300</v>
      </c>
      <c r="L62" s="2"/>
    </row>
    <row r="63" customFormat="false" ht="58.5" hidden="false" customHeight="true" outlineLevel="0" collapsed="false">
      <c r="A63" s="23" t="n">
        <v>901</v>
      </c>
      <c r="B63" s="24" t="s">
        <v>27</v>
      </c>
      <c r="C63" s="23" t="s">
        <v>25</v>
      </c>
      <c r="D63" s="23" t="n">
        <v>12</v>
      </c>
      <c r="E63" s="41" t="s">
        <v>22</v>
      </c>
      <c r="F63" s="23" t="n">
        <v>240</v>
      </c>
      <c r="G63" s="24"/>
      <c r="H63" s="25" t="n">
        <v>313.9</v>
      </c>
      <c r="I63" s="26" t="n">
        <v>313.9</v>
      </c>
      <c r="J63" s="25" t="n">
        <v>300.1</v>
      </c>
      <c r="K63" s="26" t="n">
        <v>300</v>
      </c>
      <c r="L63" s="2"/>
    </row>
    <row r="64" customFormat="false" ht="116.25" hidden="false" customHeight="true" outlineLevel="0" collapsed="false">
      <c r="A64" s="23" t="n">
        <v>901</v>
      </c>
      <c r="B64" s="24" t="s">
        <v>76</v>
      </c>
      <c r="C64" s="23" t="s">
        <v>25</v>
      </c>
      <c r="D64" s="23" t="n">
        <v>12</v>
      </c>
      <c r="E64" s="41" t="s">
        <v>77</v>
      </c>
      <c r="F64" s="23"/>
      <c r="G64" s="38"/>
      <c r="H64" s="25" t="n">
        <f aca="false">H65</f>
        <v>99.8</v>
      </c>
      <c r="I64" s="25" t="n">
        <f aca="false">I65</f>
        <v>92.2</v>
      </c>
      <c r="J64" s="25" t="n">
        <f aca="false">J65</f>
        <v>99.8</v>
      </c>
      <c r="K64" s="25" t="n">
        <f aca="false">K65</f>
        <v>92.2</v>
      </c>
      <c r="L64" s="2"/>
    </row>
    <row r="65" customFormat="false" ht="43.5" hidden="false" customHeight="true" outlineLevel="0" collapsed="false">
      <c r="A65" s="23" t="n">
        <v>901</v>
      </c>
      <c r="B65" s="24" t="s">
        <v>27</v>
      </c>
      <c r="C65" s="23" t="s">
        <v>25</v>
      </c>
      <c r="D65" s="23" t="n">
        <v>12</v>
      </c>
      <c r="E65" s="41" t="s">
        <v>78</v>
      </c>
      <c r="F65" s="23" t="n">
        <v>240</v>
      </c>
      <c r="G65" s="38"/>
      <c r="H65" s="25" t="n">
        <v>99.8</v>
      </c>
      <c r="I65" s="26" t="n">
        <v>92.2</v>
      </c>
      <c r="J65" s="25" t="n">
        <v>99.8</v>
      </c>
      <c r="K65" s="26" t="n">
        <v>92.2</v>
      </c>
      <c r="L65" s="2"/>
    </row>
    <row r="66" customFormat="false" ht="18.75" hidden="false" customHeight="false" outlineLevel="0" collapsed="false">
      <c r="A66" s="19" t="n">
        <v>901</v>
      </c>
      <c r="B66" s="20" t="s">
        <v>79</v>
      </c>
      <c r="C66" s="19" t="s">
        <v>50</v>
      </c>
      <c r="D66" s="19" t="s">
        <v>18</v>
      </c>
      <c r="E66" s="19"/>
      <c r="F66" s="19"/>
      <c r="G66" s="36"/>
      <c r="H66" s="22" t="n">
        <f aca="false">H73+H80+H89+H67</f>
        <v>124680.8</v>
      </c>
      <c r="I66" s="22" t="n">
        <f aca="false">I73+I80+I89+I67</f>
        <v>107005.2</v>
      </c>
      <c r="J66" s="22" t="n">
        <f aca="false">J73+J80+J89+J67</f>
        <v>104237.5</v>
      </c>
      <c r="K66" s="22" t="n">
        <f aca="false">K73+K80+K89+K67</f>
        <v>90516.1</v>
      </c>
      <c r="L66" s="2"/>
    </row>
    <row r="67" customFormat="false" ht="18.75" hidden="false" customHeight="false" outlineLevel="0" collapsed="false">
      <c r="A67" s="28" t="n">
        <v>901</v>
      </c>
      <c r="B67" s="42" t="s">
        <v>80</v>
      </c>
      <c r="C67" s="43" t="s">
        <v>50</v>
      </c>
      <c r="D67" s="43" t="s">
        <v>17</v>
      </c>
      <c r="E67" s="43"/>
      <c r="F67" s="43"/>
      <c r="G67" s="44"/>
      <c r="H67" s="45" t="n">
        <f aca="false">H70+H68</f>
        <v>57069.6</v>
      </c>
      <c r="I67" s="45" t="n">
        <f aca="false">I70+I68</f>
        <v>52733.7</v>
      </c>
      <c r="J67" s="45" t="n">
        <f aca="false">J70+J68</f>
        <v>39213.5</v>
      </c>
      <c r="K67" s="45" t="n">
        <f aca="false">K70+K68</f>
        <v>36245.4</v>
      </c>
      <c r="L67" s="2"/>
    </row>
    <row r="68" customFormat="false" ht="99.75" hidden="false" customHeight="true" outlineLevel="0" collapsed="false">
      <c r="A68" s="23" t="n">
        <v>901</v>
      </c>
      <c r="B68" s="29" t="s">
        <v>32</v>
      </c>
      <c r="C68" s="23" t="s">
        <v>50</v>
      </c>
      <c r="D68" s="23" t="s">
        <v>17</v>
      </c>
      <c r="E68" s="23" t="s">
        <v>33</v>
      </c>
      <c r="F68" s="43"/>
      <c r="G68" s="44"/>
      <c r="H68" s="31" t="n">
        <f aca="false">H69</f>
        <v>1560.4</v>
      </c>
      <c r="I68" s="31" t="n">
        <f aca="false">I69</f>
        <v>0</v>
      </c>
      <c r="J68" s="31" t="n">
        <f aca="false">J69</f>
        <v>1060.4</v>
      </c>
      <c r="K68" s="31" t="n">
        <f aca="false">K69</f>
        <v>0</v>
      </c>
      <c r="L68" s="2"/>
    </row>
    <row r="69" customFormat="false" ht="56.25" hidden="false" customHeight="false" outlineLevel="0" collapsed="false">
      <c r="A69" s="23" t="n">
        <v>901</v>
      </c>
      <c r="B69" s="24" t="s">
        <v>27</v>
      </c>
      <c r="C69" s="23" t="s">
        <v>50</v>
      </c>
      <c r="D69" s="23" t="s">
        <v>17</v>
      </c>
      <c r="E69" s="23" t="s">
        <v>33</v>
      </c>
      <c r="F69" s="23" t="n">
        <v>240</v>
      </c>
      <c r="G69" s="44"/>
      <c r="H69" s="31" t="n">
        <v>1560.4</v>
      </c>
      <c r="I69" s="31" t="n">
        <v>0</v>
      </c>
      <c r="J69" s="31" t="n">
        <v>1060.4</v>
      </c>
      <c r="K69" s="31" t="n">
        <v>0</v>
      </c>
      <c r="L69" s="2"/>
    </row>
    <row r="70" customFormat="false" ht="78.75" hidden="false" customHeight="true" outlineLevel="0" collapsed="false">
      <c r="A70" s="23" t="n">
        <v>901</v>
      </c>
      <c r="B70" s="24" t="s">
        <v>81</v>
      </c>
      <c r="C70" s="23" t="s">
        <v>50</v>
      </c>
      <c r="D70" s="23" t="s">
        <v>17</v>
      </c>
      <c r="E70" s="23" t="s">
        <v>82</v>
      </c>
      <c r="F70" s="23"/>
      <c r="G70" s="44"/>
      <c r="H70" s="31" t="n">
        <f aca="false">H71+H72</f>
        <v>55509.2</v>
      </c>
      <c r="I70" s="31" t="n">
        <f aca="false">I71+I72</f>
        <v>52733.7</v>
      </c>
      <c r="J70" s="31" t="n">
        <f aca="false">J71+J72</f>
        <v>38153.1</v>
      </c>
      <c r="K70" s="31" t="n">
        <f aca="false">K71+K72</f>
        <v>36245.4</v>
      </c>
      <c r="L70" s="2"/>
    </row>
    <row r="71" customFormat="false" ht="37.5" hidden="false" customHeight="false" outlineLevel="0" collapsed="false">
      <c r="A71" s="23" t="n">
        <v>901</v>
      </c>
      <c r="B71" s="24" t="s">
        <v>83</v>
      </c>
      <c r="C71" s="23" t="s">
        <v>50</v>
      </c>
      <c r="D71" s="23" t="s">
        <v>17</v>
      </c>
      <c r="E71" s="23" t="s">
        <v>82</v>
      </c>
      <c r="F71" s="23" t="n">
        <v>410</v>
      </c>
      <c r="G71" s="44"/>
      <c r="H71" s="31" t="n">
        <v>54377.6</v>
      </c>
      <c r="I71" s="31" t="n">
        <v>51658.6</v>
      </c>
      <c r="J71" s="31" t="n">
        <v>37021.5</v>
      </c>
      <c r="K71" s="31" t="n">
        <v>35170.3</v>
      </c>
      <c r="L71" s="2"/>
    </row>
    <row r="72" customFormat="false" ht="37.5" hidden="false" customHeight="false" outlineLevel="0" collapsed="false">
      <c r="A72" s="23" t="n">
        <v>901</v>
      </c>
      <c r="B72" s="24" t="s">
        <v>28</v>
      </c>
      <c r="C72" s="23" t="s">
        <v>50</v>
      </c>
      <c r="D72" s="23" t="s">
        <v>17</v>
      </c>
      <c r="E72" s="23" t="s">
        <v>82</v>
      </c>
      <c r="F72" s="23" t="n">
        <v>850</v>
      </c>
      <c r="G72" s="44"/>
      <c r="H72" s="31" t="n">
        <v>1131.6</v>
      </c>
      <c r="I72" s="31" t="n">
        <v>1075.1</v>
      </c>
      <c r="J72" s="31" t="n">
        <v>1131.6</v>
      </c>
      <c r="K72" s="31" t="n">
        <v>1075.1</v>
      </c>
      <c r="L72" s="2"/>
    </row>
    <row r="73" customFormat="false" ht="20.25" hidden="false" customHeight="true" outlineLevel="0" collapsed="false">
      <c r="A73" s="28" t="n">
        <v>901</v>
      </c>
      <c r="B73" s="42" t="s">
        <v>84</v>
      </c>
      <c r="C73" s="43" t="s">
        <v>50</v>
      </c>
      <c r="D73" s="43" t="s">
        <v>20</v>
      </c>
      <c r="E73" s="43"/>
      <c r="F73" s="43"/>
      <c r="G73" s="44"/>
      <c r="H73" s="45" t="n">
        <f aca="false">H76+H78+H74</f>
        <v>12115.5</v>
      </c>
      <c r="I73" s="45" t="n">
        <f aca="false">I76+I78+I74</f>
        <v>3000</v>
      </c>
      <c r="J73" s="45" t="n">
        <f aca="false">J76+J78+J74</f>
        <v>9827.6</v>
      </c>
      <c r="K73" s="45" t="n">
        <f aca="false">K76+K78+K74</f>
        <v>3000</v>
      </c>
      <c r="L73" s="2"/>
    </row>
    <row r="74" customFormat="false" ht="99.75" hidden="false" customHeight="true" outlineLevel="0" collapsed="false">
      <c r="A74" s="23" t="n">
        <v>901</v>
      </c>
      <c r="B74" s="29" t="s">
        <v>32</v>
      </c>
      <c r="C74" s="23" t="s">
        <v>50</v>
      </c>
      <c r="D74" s="23" t="s">
        <v>20</v>
      </c>
      <c r="E74" s="23" t="s">
        <v>33</v>
      </c>
      <c r="F74" s="43"/>
      <c r="G74" s="44"/>
      <c r="H74" s="31" t="n">
        <f aca="false">H75</f>
        <v>827.3</v>
      </c>
      <c r="I74" s="31" t="n">
        <f aca="false">I75</f>
        <v>0</v>
      </c>
      <c r="J74" s="31" t="n">
        <f aca="false">J75</f>
        <v>827.3</v>
      </c>
      <c r="K74" s="31" t="n">
        <f aca="false">K75</f>
        <v>0</v>
      </c>
      <c r="L74" s="2"/>
    </row>
    <row r="75" customFormat="false" ht="36" hidden="false" customHeight="true" outlineLevel="0" collapsed="false">
      <c r="A75" s="23" t="n">
        <v>901</v>
      </c>
      <c r="B75" s="24" t="s">
        <v>83</v>
      </c>
      <c r="C75" s="23" t="s">
        <v>50</v>
      </c>
      <c r="D75" s="23" t="s">
        <v>20</v>
      </c>
      <c r="E75" s="23" t="s">
        <v>33</v>
      </c>
      <c r="F75" s="23" t="n">
        <v>410</v>
      </c>
      <c r="G75" s="44"/>
      <c r="H75" s="31" t="n">
        <v>827.3</v>
      </c>
      <c r="I75" s="31" t="n">
        <v>0</v>
      </c>
      <c r="J75" s="31" t="n">
        <v>827.3</v>
      </c>
      <c r="K75" s="31" t="n">
        <v>0</v>
      </c>
      <c r="L75" s="2"/>
    </row>
    <row r="76" customFormat="false" ht="97.5" hidden="false" customHeight="true" outlineLevel="0" collapsed="false">
      <c r="A76" s="23" t="n">
        <v>901</v>
      </c>
      <c r="B76" s="24" t="s">
        <v>85</v>
      </c>
      <c r="C76" s="23" t="s">
        <v>50</v>
      </c>
      <c r="D76" s="23" t="s">
        <v>20</v>
      </c>
      <c r="E76" s="23" t="s">
        <v>86</v>
      </c>
      <c r="F76" s="23"/>
      <c r="G76" s="44"/>
      <c r="H76" s="31" t="n">
        <f aca="false">H77</f>
        <v>800</v>
      </c>
      <c r="I76" s="31" t="n">
        <f aca="false">I77</f>
        <v>0</v>
      </c>
      <c r="J76" s="31" t="n">
        <f aca="false">J77</f>
        <v>800</v>
      </c>
      <c r="K76" s="31" t="n">
        <f aca="false">K77</f>
        <v>0</v>
      </c>
      <c r="L76" s="2"/>
    </row>
    <row r="77" customFormat="false" ht="60.75" hidden="false" customHeight="true" outlineLevel="0" collapsed="false">
      <c r="A77" s="23" t="n">
        <v>901</v>
      </c>
      <c r="B77" s="24" t="s">
        <v>27</v>
      </c>
      <c r="C77" s="23" t="s">
        <v>50</v>
      </c>
      <c r="D77" s="23" t="s">
        <v>20</v>
      </c>
      <c r="E77" s="23" t="s">
        <v>86</v>
      </c>
      <c r="F77" s="23" t="n">
        <v>240</v>
      </c>
      <c r="G77" s="44"/>
      <c r="H77" s="31" t="n">
        <v>800</v>
      </c>
      <c r="I77" s="31" t="n">
        <v>0</v>
      </c>
      <c r="J77" s="31" t="n">
        <v>800</v>
      </c>
      <c r="K77" s="31" t="n">
        <v>0</v>
      </c>
      <c r="L77" s="2"/>
    </row>
    <row r="78" customFormat="false" ht="134.25" hidden="false" customHeight="true" outlineLevel="0" collapsed="false">
      <c r="A78" s="23" t="n">
        <v>901</v>
      </c>
      <c r="B78" s="24" t="s">
        <v>45</v>
      </c>
      <c r="C78" s="23" t="s">
        <v>50</v>
      </c>
      <c r="D78" s="23" t="s">
        <v>20</v>
      </c>
      <c r="E78" s="23" t="s">
        <v>46</v>
      </c>
      <c r="F78" s="28"/>
      <c r="G78" s="44"/>
      <c r="H78" s="31" t="n">
        <f aca="false">H79</f>
        <v>10488.2</v>
      </c>
      <c r="I78" s="31" t="n">
        <f aca="false">I79</f>
        <v>3000</v>
      </c>
      <c r="J78" s="31" t="n">
        <f aca="false">J79</f>
        <v>8200.3</v>
      </c>
      <c r="K78" s="31" t="n">
        <f aca="false">K79</f>
        <v>3000</v>
      </c>
      <c r="L78" s="2"/>
    </row>
    <row r="79" customFormat="false" ht="81" hidden="false" customHeight="true" outlineLevel="0" collapsed="false">
      <c r="A79" s="23" t="n">
        <v>901</v>
      </c>
      <c r="B79" s="24" t="s">
        <v>57</v>
      </c>
      <c r="C79" s="23" t="s">
        <v>50</v>
      </c>
      <c r="D79" s="23" t="s">
        <v>20</v>
      </c>
      <c r="E79" s="23" t="s">
        <v>46</v>
      </c>
      <c r="F79" s="23" t="n">
        <v>810</v>
      </c>
      <c r="G79" s="44"/>
      <c r="H79" s="31" t="n">
        <v>10488.2</v>
      </c>
      <c r="I79" s="31" t="n">
        <v>3000</v>
      </c>
      <c r="J79" s="31" t="n">
        <v>8200.3</v>
      </c>
      <c r="K79" s="31" t="n">
        <v>3000</v>
      </c>
      <c r="L79" s="2"/>
    </row>
    <row r="80" customFormat="false" ht="18.75" hidden="false" customHeight="false" outlineLevel="0" collapsed="false">
      <c r="A80" s="28" t="n">
        <v>901</v>
      </c>
      <c r="B80" s="42" t="s">
        <v>87</v>
      </c>
      <c r="C80" s="43" t="s">
        <v>50</v>
      </c>
      <c r="D80" s="43" t="s">
        <v>42</v>
      </c>
      <c r="E80" s="43"/>
      <c r="F80" s="43"/>
      <c r="G80" s="43"/>
      <c r="H80" s="45" t="n">
        <f aca="false">H81+H83+H85+H87</f>
        <v>16828.1</v>
      </c>
      <c r="I80" s="45" t="n">
        <f aca="false">I81+I83+I85+I87</f>
        <v>13800.1</v>
      </c>
      <c r="J80" s="45" t="n">
        <f aca="false">J81+J83+J85+J87</f>
        <v>16528.8</v>
      </c>
      <c r="K80" s="45" t="n">
        <f aca="false">K81+K83+K85+K87</f>
        <v>13799.3</v>
      </c>
      <c r="L80" s="2"/>
    </row>
    <row r="81" customFormat="false" ht="93.75" hidden="false" customHeight="false" outlineLevel="0" collapsed="false">
      <c r="A81" s="23" t="n">
        <v>901</v>
      </c>
      <c r="B81" s="24" t="s">
        <v>85</v>
      </c>
      <c r="C81" s="23" t="s">
        <v>50</v>
      </c>
      <c r="D81" s="23" t="s">
        <v>42</v>
      </c>
      <c r="E81" s="23" t="s">
        <v>86</v>
      </c>
      <c r="F81" s="23"/>
      <c r="G81" s="43"/>
      <c r="H81" s="25" t="n">
        <f aca="false">H82</f>
        <v>0.8</v>
      </c>
      <c r="I81" s="25" t="n">
        <f aca="false">I82</f>
        <v>0.8</v>
      </c>
      <c r="J81" s="25" t="n">
        <f aca="false">J82</f>
        <v>0</v>
      </c>
      <c r="K81" s="25" t="n">
        <f aca="false">K82</f>
        <v>0</v>
      </c>
      <c r="L81" s="2"/>
    </row>
    <row r="82" customFormat="false" ht="56.25" hidden="false" customHeight="false" outlineLevel="0" collapsed="false">
      <c r="A82" s="23" t="n">
        <v>901</v>
      </c>
      <c r="B82" s="24" t="s">
        <v>27</v>
      </c>
      <c r="C82" s="23" t="s">
        <v>50</v>
      </c>
      <c r="D82" s="23" t="s">
        <v>42</v>
      </c>
      <c r="E82" s="23" t="s">
        <v>86</v>
      </c>
      <c r="F82" s="23" t="n">
        <v>240</v>
      </c>
      <c r="G82" s="19"/>
      <c r="H82" s="25" t="n">
        <v>0.8</v>
      </c>
      <c r="I82" s="25" t="n">
        <v>0.8</v>
      </c>
      <c r="J82" s="25" t="n">
        <v>0</v>
      </c>
      <c r="K82" s="25" t="n">
        <v>0</v>
      </c>
      <c r="L82" s="2"/>
    </row>
    <row r="83" customFormat="false" ht="151.5" hidden="false" customHeight="true" outlineLevel="0" collapsed="false">
      <c r="A83" s="23" t="n">
        <v>901</v>
      </c>
      <c r="B83" s="24" t="s">
        <v>88</v>
      </c>
      <c r="C83" s="23" t="s">
        <v>50</v>
      </c>
      <c r="D83" s="23" t="s">
        <v>42</v>
      </c>
      <c r="E83" s="23" t="s">
        <v>22</v>
      </c>
      <c r="F83" s="23"/>
      <c r="G83" s="43"/>
      <c r="H83" s="25" t="n">
        <f aca="false">H84</f>
        <v>100</v>
      </c>
      <c r="I83" s="25" t="n">
        <f aca="false">I84</f>
        <v>0</v>
      </c>
      <c r="J83" s="25" t="n">
        <f aca="false">J84</f>
        <v>19.5</v>
      </c>
      <c r="K83" s="25" t="n">
        <f aca="false">K84</f>
        <v>0</v>
      </c>
      <c r="L83" s="2"/>
    </row>
    <row r="84" customFormat="false" ht="56.25" hidden="false" customHeight="false" outlineLevel="0" collapsed="false">
      <c r="A84" s="23" t="n">
        <v>901</v>
      </c>
      <c r="B84" s="24" t="s">
        <v>27</v>
      </c>
      <c r="C84" s="23" t="s">
        <v>50</v>
      </c>
      <c r="D84" s="23" t="s">
        <v>42</v>
      </c>
      <c r="E84" s="23" t="s">
        <v>22</v>
      </c>
      <c r="F84" s="23" t="n">
        <v>240</v>
      </c>
      <c r="G84" s="43"/>
      <c r="H84" s="25" t="n">
        <v>100</v>
      </c>
      <c r="I84" s="25" t="n">
        <v>0</v>
      </c>
      <c r="J84" s="25" t="n">
        <v>19.5</v>
      </c>
      <c r="K84" s="25" t="n">
        <v>0</v>
      </c>
      <c r="L84" s="2"/>
    </row>
    <row r="85" customFormat="false" ht="96.75" hidden="false" customHeight="true" outlineLevel="0" collapsed="false">
      <c r="A85" s="23" t="n">
        <v>901</v>
      </c>
      <c r="B85" s="24" t="s">
        <v>89</v>
      </c>
      <c r="C85" s="23" t="s">
        <v>50</v>
      </c>
      <c r="D85" s="23" t="s">
        <v>42</v>
      </c>
      <c r="E85" s="23" t="s">
        <v>90</v>
      </c>
      <c r="F85" s="23"/>
      <c r="G85" s="28"/>
      <c r="H85" s="25" t="n">
        <f aca="false">H86</f>
        <v>8873</v>
      </c>
      <c r="I85" s="25" t="n">
        <f aca="false">I86</f>
        <v>8377.5</v>
      </c>
      <c r="J85" s="25" t="n">
        <f aca="false">J86</f>
        <v>8873</v>
      </c>
      <c r="K85" s="25" t="n">
        <f aca="false">K86</f>
        <v>8377.5</v>
      </c>
      <c r="L85" s="2"/>
    </row>
    <row r="86" customFormat="false" ht="56.25" hidden="false" customHeight="false" outlineLevel="0" collapsed="false">
      <c r="A86" s="23" t="n">
        <v>901</v>
      </c>
      <c r="B86" s="24" t="s">
        <v>27</v>
      </c>
      <c r="C86" s="28" t="s">
        <v>50</v>
      </c>
      <c r="D86" s="28" t="s">
        <v>42</v>
      </c>
      <c r="E86" s="23" t="s">
        <v>90</v>
      </c>
      <c r="F86" s="23" t="n">
        <v>240</v>
      </c>
      <c r="G86" s="28"/>
      <c r="H86" s="31" t="n">
        <v>8873</v>
      </c>
      <c r="I86" s="31" t="n">
        <v>8377.5</v>
      </c>
      <c r="J86" s="31" t="n">
        <v>8873</v>
      </c>
      <c r="K86" s="31" t="n">
        <v>8377.5</v>
      </c>
      <c r="L86" s="2"/>
    </row>
    <row r="87" customFormat="false" ht="56.25" hidden="false" customHeight="false" outlineLevel="0" collapsed="false">
      <c r="A87" s="23" t="n">
        <v>901</v>
      </c>
      <c r="B87" s="24" t="s">
        <v>91</v>
      </c>
      <c r="C87" s="23" t="s">
        <v>50</v>
      </c>
      <c r="D87" s="23" t="s">
        <v>42</v>
      </c>
      <c r="E87" s="23" t="s">
        <v>92</v>
      </c>
      <c r="F87" s="23"/>
      <c r="G87" s="28"/>
      <c r="H87" s="25" t="n">
        <f aca="false">H88</f>
        <v>7854.3</v>
      </c>
      <c r="I87" s="25" t="n">
        <f aca="false">I88</f>
        <v>5421.8</v>
      </c>
      <c r="J87" s="25" t="n">
        <f aca="false">J88</f>
        <v>7636.3</v>
      </c>
      <c r="K87" s="25" t="n">
        <f aca="false">K88</f>
        <v>5421.8</v>
      </c>
      <c r="L87" s="2"/>
    </row>
    <row r="88" customFormat="false" ht="56.25" hidden="false" customHeight="false" outlineLevel="0" collapsed="false">
      <c r="A88" s="23" t="n">
        <v>901</v>
      </c>
      <c r="B88" s="24" t="s">
        <v>27</v>
      </c>
      <c r="C88" s="28" t="s">
        <v>50</v>
      </c>
      <c r="D88" s="28" t="s">
        <v>42</v>
      </c>
      <c r="E88" s="23" t="s">
        <v>92</v>
      </c>
      <c r="F88" s="23" t="n">
        <v>240</v>
      </c>
      <c r="G88" s="28"/>
      <c r="H88" s="31" t="n">
        <v>7854.3</v>
      </c>
      <c r="I88" s="31" t="n">
        <v>5421.8</v>
      </c>
      <c r="J88" s="31" t="n">
        <v>7636.3</v>
      </c>
      <c r="K88" s="31" t="n">
        <v>5421.8</v>
      </c>
      <c r="L88" s="2"/>
    </row>
    <row r="89" s="47" customFormat="true" ht="37.5" hidden="false" customHeight="false" outlineLevel="0" collapsed="false">
      <c r="A89" s="23" t="n">
        <v>901</v>
      </c>
      <c r="B89" s="20" t="s">
        <v>93</v>
      </c>
      <c r="C89" s="19" t="s">
        <v>50</v>
      </c>
      <c r="D89" s="19" t="s">
        <v>50</v>
      </c>
      <c r="E89" s="19"/>
      <c r="F89" s="19"/>
      <c r="G89" s="20" t="e">
        <f aca="false">#REF!+#REF!</f>
        <v>#REF!</v>
      </c>
      <c r="H89" s="22" t="n">
        <f aca="false">H90+H93</f>
        <v>38667.6</v>
      </c>
      <c r="I89" s="22" t="n">
        <f aca="false">I90+I93</f>
        <v>37471.4</v>
      </c>
      <c r="J89" s="22" t="n">
        <f aca="false">J90+J93</f>
        <v>38667.6</v>
      </c>
      <c r="K89" s="22" t="n">
        <f aca="false">K90+K93</f>
        <v>37471.4</v>
      </c>
      <c r="L89" s="46"/>
    </row>
    <row r="90" s="47" customFormat="true" ht="93.75" hidden="false" customHeight="false" outlineLevel="0" collapsed="false">
      <c r="A90" s="23" t="n">
        <v>901</v>
      </c>
      <c r="B90" s="24" t="s">
        <v>85</v>
      </c>
      <c r="C90" s="23" t="s">
        <v>50</v>
      </c>
      <c r="D90" s="23" t="s">
        <v>50</v>
      </c>
      <c r="E90" s="23" t="s">
        <v>86</v>
      </c>
      <c r="F90" s="23"/>
      <c r="G90" s="20"/>
      <c r="H90" s="25" t="n">
        <f aca="false">H91+H92</f>
        <v>38003.4</v>
      </c>
      <c r="I90" s="25" t="n">
        <f aca="false">I91+I92</f>
        <v>37471.4</v>
      </c>
      <c r="J90" s="25" t="n">
        <f aca="false">J91+J92</f>
        <v>38003.4</v>
      </c>
      <c r="K90" s="25" t="n">
        <f aca="false">K91+K92</f>
        <v>37471.4</v>
      </c>
      <c r="L90" s="46"/>
    </row>
    <row r="91" s="47" customFormat="true" ht="60" hidden="false" customHeight="true" outlineLevel="0" collapsed="false">
      <c r="A91" s="23" t="n">
        <v>901</v>
      </c>
      <c r="B91" s="24" t="s">
        <v>27</v>
      </c>
      <c r="C91" s="23" t="s">
        <v>50</v>
      </c>
      <c r="D91" s="23" t="s">
        <v>50</v>
      </c>
      <c r="E91" s="23" t="s">
        <v>86</v>
      </c>
      <c r="F91" s="23" t="n">
        <v>240</v>
      </c>
      <c r="G91" s="20"/>
      <c r="H91" s="25" t="n">
        <v>1790.9</v>
      </c>
      <c r="I91" s="25" t="n">
        <v>1765.9</v>
      </c>
      <c r="J91" s="25" t="n">
        <v>1790.9</v>
      </c>
      <c r="K91" s="25" t="n">
        <v>1765.9</v>
      </c>
      <c r="L91" s="46"/>
    </row>
    <row r="92" s="47" customFormat="true" ht="38.25" hidden="false" customHeight="true" outlineLevel="0" collapsed="false">
      <c r="A92" s="23" t="n">
        <v>901</v>
      </c>
      <c r="B92" s="24" t="s">
        <v>83</v>
      </c>
      <c r="C92" s="23" t="s">
        <v>50</v>
      </c>
      <c r="D92" s="23" t="s">
        <v>50</v>
      </c>
      <c r="E92" s="23" t="s">
        <v>86</v>
      </c>
      <c r="F92" s="23" t="n">
        <v>410</v>
      </c>
      <c r="G92" s="20"/>
      <c r="H92" s="25" t="n">
        <v>36212.5</v>
      </c>
      <c r="I92" s="25" t="n">
        <v>35705.5</v>
      </c>
      <c r="J92" s="25" t="n">
        <v>36212.5</v>
      </c>
      <c r="K92" s="25" t="n">
        <v>35705.5</v>
      </c>
      <c r="L92" s="46"/>
    </row>
    <row r="93" customFormat="false" ht="156.75" hidden="false" customHeight="true" outlineLevel="0" collapsed="false">
      <c r="A93" s="23" t="n">
        <v>901</v>
      </c>
      <c r="B93" s="24" t="s">
        <v>88</v>
      </c>
      <c r="C93" s="23" t="s">
        <v>50</v>
      </c>
      <c r="D93" s="23" t="s">
        <v>50</v>
      </c>
      <c r="E93" s="23" t="s">
        <v>22</v>
      </c>
      <c r="F93" s="23"/>
      <c r="G93" s="20"/>
      <c r="H93" s="25" t="n">
        <f aca="false">H94</f>
        <v>664.2</v>
      </c>
      <c r="I93" s="25" t="n">
        <f aca="false">I94</f>
        <v>0</v>
      </c>
      <c r="J93" s="25" t="n">
        <f aca="false">J94</f>
        <v>664.2</v>
      </c>
      <c r="K93" s="25" t="n">
        <f aca="false">K94</f>
        <v>0</v>
      </c>
      <c r="L93" s="2"/>
    </row>
    <row r="94" customFormat="false" ht="37.5" hidden="false" customHeight="true" outlineLevel="0" collapsed="false">
      <c r="A94" s="23" t="n">
        <v>901</v>
      </c>
      <c r="B94" s="24" t="s">
        <v>34</v>
      </c>
      <c r="C94" s="23" t="s">
        <v>50</v>
      </c>
      <c r="D94" s="23" t="s">
        <v>50</v>
      </c>
      <c r="E94" s="23" t="s">
        <v>26</v>
      </c>
      <c r="F94" s="23" t="n">
        <v>110</v>
      </c>
      <c r="G94" s="24"/>
      <c r="H94" s="25" t="n">
        <v>664.2</v>
      </c>
      <c r="I94" s="26" t="n">
        <v>0</v>
      </c>
      <c r="J94" s="25" t="n">
        <v>664.2</v>
      </c>
      <c r="K94" s="26" t="n">
        <v>0</v>
      </c>
      <c r="L94" s="2"/>
    </row>
    <row r="95" customFormat="false" ht="24" hidden="false" customHeight="true" outlineLevel="0" collapsed="false">
      <c r="A95" s="23" t="n">
        <v>901</v>
      </c>
      <c r="B95" s="20" t="s">
        <v>94</v>
      </c>
      <c r="C95" s="19" t="s">
        <v>95</v>
      </c>
      <c r="D95" s="19" t="s">
        <v>18</v>
      </c>
      <c r="E95" s="19"/>
      <c r="F95" s="19"/>
      <c r="G95" s="24"/>
      <c r="H95" s="22" t="n">
        <f aca="false">H96+H101+H104</f>
        <v>65402.7</v>
      </c>
      <c r="I95" s="22" t="n">
        <f aca="false">I96+I101+I104</f>
        <v>6906.1</v>
      </c>
      <c r="J95" s="22" t="n">
        <f aca="false">J96+J101+J104</f>
        <v>65372.6</v>
      </c>
      <c r="K95" s="22" t="n">
        <f aca="false">K96+K101+K104</f>
        <v>6876.2</v>
      </c>
      <c r="L95" s="2"/>
    </row>
    <row r="96" s="47" customFormat="true" ht="24" hidden="false" customHeight="true" outlineLevel="0" collapsed="false">
      <c r="A96" s="19" t="n">
        <v>901</v>
      </c>
      <c r="B96" s="20" t="s">
        <v>96</v>
      </c>
      <c r="C96" s="19" t="s">
        <v>95</v>
      </c>
      <c r="D96" s="19" t="s">
        <v>20</v>
      </c>
      <c r="E96" s="19"/>
      <c r="F96" s="19"/>
      <c r="G96" s="39" t="e">
        <f aca="false">#REF!+#REF!</f>
        <v>#REF!</v>
      </c>
      <c r="H96" s="22" t="n">
        <f aca="false">H97+H99</f>
        <v>55550.3</v>
      </c>
      <c r="I96" s="22" t="n">
        <f aca="false">I97+I99</f>
        <v>5893.3</v>
      </c>
      <c r="J96" s="22" t="n">
        <f aca="false">J97+J99</f>
        <v>55520.3</v>
      </c>
      <c r="K96" s="22" t="n">
        <f aca="false">K97+K99</f>
        <v>5863.4</v>
      </c>
      <c r="L96" s="46"/>
    </row>
    <row r="97" s="47" customFormat="true" ht="187.5" hidden="false" customHeight="false" outlineLevel="0" collapsed="false">
      <c r="A97" s="23" t="n">
        <v>901</v>
      </c>
      <c r="B97" s="24" t="s">
        <v>97</v>
      </c>
      <c r="C97" s="23" t="s">
        <v>95</v>
      </c>
      <c r="D97" s="23" t="s">
        <v>20</v>
      </c>
      <c r="E97" s="23" t="s">
        <v>98</v>
      </c>
      <c r="F97" s="23"/>
      <c r="G97" s="24"/>
      <c r="H97" s="25" t="n">
        <f aca="false">H98</f>
        <v>7075.7</v>
      </c>
      <c r="I97" s="25" t="n">
        <f aca="false">I98</f>
        <v>5893.3</v>
      </c>
      <c r="J97" s="25" t="n">
        <f aca="false">J98</f>
        <v>7045.7</v>
      </c>
      <c r="K97" s="25" t="n">
        <f aca="false">K98</f>
        <v>5863.4</v>
      </c>
      <c r="L97" s="46"/>
    </row>
    <row r="98" s="47" customFormat="true" ht="56.25" hidden="false" customHeight="false" outlineLevel="0" collapsed="false">
      <c r="A98" s="23" t="n">
        <v>901</v>
      </c>
      <c r="B98" s="24" t="s">
        <v>27</v>
      </c>
      <c r="C98" s="23" t="s">
        <v>95</v>
      </c>
      <c r="D98" s="23" t="s">
        <v>20</v>
      </c>
      <c r="E98" s="23" t="s">
        <v>98</v>
      </c>
      <c r="F98" s="23" t="n">
        <v>240</v>
      </c>
      <c r="G98" s="24"/>
      <c r="H98" s="25" t="n">
        <v>7075.7</v>
      </c>
      <c r="I98" s="25" t="n">
        <v>5893.3</v>
      </c>
      <c r="J98" s="25" t="n">
        <v>7045.7</v>
      </c>
      <c r="K98" s="25" t="n">
        <v>5863.4</v>
      </c>
      <c r="L98" s="46"/>
    </row>
    <row r="99" customFormat="false" ht="359.25" hidden="false" customHeight="true" outlineLevel="0" collapsed="false">
      <c r="A99" s="23" t="n">
        <v>901</v>
      </c>
      <c r="B99" s="48" t="s">
        <v>99</v>
      </c>
      <c r="C99" s="23" t="s">
        <v>95</v>
      </c>
      <c r="D99" s="23" t="s">
        <v>20</v>
      </c>
      <c r="E99" s="23" t="s">
        <v>100</v>
      </c>
      <c r="F99" s="23"/>
      <c r="G99" s="24"/>
      <c r="H99" s="25" t="n">
        <f aca="false">H100</f>
        <v>48474.6</v>
      </c>
      <c r="I99" s="25" t="n">
        <f aca="false">I100</f>
        <v>0</v>
      </c>
      <c r="J99" s="25" t="n">
        <f aca="false">J100</f>
        <v>48474.6</v>
      </c>
      <c r="K99" s="25" t="n">
        <f aca="false">K100</f>
        <v>0</v>
      </c>
      <c r="L99" s="2"/>
    </row>
    <row r="100" customFormat="false" ht="35.25" hidden="false" customHeight="true" outlineLevel="0" collapsed="false">
      <c r="A100" s="23" t="n">
        <v>901</v>
      </c>
      <c r="B100" s="24" t="s">
        <v>101</v>
      </c>
      <c r="C100" s="23" t="s">
        <v>95</v>
      </c>
      <c r="D100" s="23" t="s">
        <v>20</v>
      </c>
      <c r="E100" s="23" t="s">
        <v>102</v>
      </c>
      <c r="F100" s="23" t="n">
        <v>620</v>
      </c>
      <c r="G100" s="24"/>
      <c r="H100" s="25" t="n">
        <v>48474.6</v>
      </c>
      <c r="I100" s="26" t="n">
        <v>0</v>
      </c>
      <c r="J100" s="25" t="n">
        <v>48474.6</v>
      </c>
      <c r="K100" s="26" t="n">
        <v>0</v>
      </c>
      <c r="L100" s="2"/>
    </row>
    <row r="101" customFormat="false" ht="24" hidden="false" customHeight="true" outlineLevel="0" collapsed="false">
      <c r="A101" s="19" t="n">
        <v>901</v>
      </c>
      <c r="B101" s="20" t="s">
        <v>103</v>
      </c>
      <c r="C101" s="19" t="s">
        <v>95</v>
      </c>
      <c r="D101" s="19" t="s">
        <v>42</v>
      </c>
      <c r="E101" s="19"/>
      <c r="F101" s="19"/>
      <c r="G101" s="20"/>
      <c r="H101" s="22" t="n">
        <f aca="false">H102</f>
        <v>6312</v>
      </c>
      <c r="I101" s="22" t="n">
        <f aca="false">I102</f>
        <v>0</v>
      </c>
      <c r="J101" s="22" t="n">
        <f aca="false">J102</f>
        <v>6312</v>
      </c>
      <c r="K101" s="22" t="n">
        <f aca="false">K102</f>
        <v>0</v>
      </c>
      <c r="L101" s="2"/>
    </row>
    <row r="102" customFormat="false" ht="96.75" hidden="false" customHeight="true" outlineLevel="0" collapsed="false">
      <c r="A102" s="23" t="n">
        <v>901</v>
      </c>
      <c r="B102" s="24" t="s">
        <v>104</v>
      </c>
      <c r="C102" s="23" t="s">
        <v>95</v>
      </c>
      <c r="D102" s="23" t="s">
        <v>42</v>
      </c>
      <c r="E102" s="23" t="s">
        <v>105</v>
      </c>
      <c r="F102" s="23"/>
      <c r="G102" s="24"/>
      <c r="H102" s="25" t="n">
        <f aca="false">H103</f>
        <v>6312</v>
      </c>
      <c r="I102" s="25" t="n">
        <f aca="false">I103</f>
        <v>0</v>
      </c>
      <c r="J102" s="25" t="n">
        <f aca="false">J103</f>
        <v>6312</v>
      </c>
      <c r="K102" s="25" t="n">
        <f aca="false">K103</f>
        <v>0</v>
      </c>
      <c r="L102" s="2"/>
    </row>
    <row r="103" customFormat="false" ht="45" hidden="false" customHeight="true" outlineLevel="0" collapsed="false">
      <c r="A103" s="23" t="n">
        <v>901</v>
      </c>
      <c r="B103" s="24" t="s">
        <v>75</v>
      </c>
      <c r="C103" s="23" t="s">
        <v>95</v>
      </c>
      <c r="D103" s="23" t="s">
        <v>42</v>
      </c>
      <c r="E103" s="23" t="s">
        <v>105</v>
      </c>
      <c r="F103" s="23" t="n">
        <v>610</v>
      </c>
      <c r="G103" s="24" t="n">
        <v>3912.8</v>
      </c>
      <c r="H103" s="25" t="n">
        <v>6312</v>
      </c>
      <c r="I103" s="26" t="n">
        <v>0</v>
      </c>
      <c r="J103" s="25" t="n">
        <v>6312</v>
      </c>
      <c r="K103" s="26" t="n">
        <v>0</v>
      </c>
      <c r="L103" s="2"/>
    </row>
    <row r="104" customFormat="false" ht="24" hidden="false" customHeight="true" outlineLevel="0" collapsed="false">
      <c r="A104" s="19" t="n">
        <v>901</v>
      </c>
      <c r="B104" s="20" t="s">
        <v>106</v>
      </c>
      <c r="C104" s="19" t="s">
        <v>95</v>
      </c>
      <c r="D104" s="19" t="s">
        <v>95</v>
      </c>
      <c r="E104" s="19"/>
      <c r="F104" s="19"/>
      <c r="G104" s="20" t="e">
        <f aca="false">#REF!+#REF!</f>
        <v>#REF!</v>
      </c>
      <c r="H104" s="22" t="n">
        <f aca="false">H105+H113</f>
        <v>3540.4</v>
      </c>
      <c r="I104" s="22" t="n">
        <f aca="false">I105+I113</f>
        <v>1012.8</v>
      </c>
      <c r="J104" s="22" t="n">
        <f aca="false">J105+J113</f>
        <v>3540.3</v>
      </c>
      <c r="K104" s="22" t="n">
        <f aca="false">K105+K113</f>
        <v>1012.8</v>
      </c>
      <c r="L104" s="2"/>
    </row>
    <row r="105" customFormat="false" ht="42.75" hidden="false" customHeight="true" outlineLevel="0" collapsed="false">
      <c r="A105" s="23" t="n">
        <v>901</v>
      </c>
      <c r="B105" s="24" t="s">
        <v>107</v>
      </c>
      <c r="C105" s="23" t="s">
        <v>95</v>
      </c>
      <c r="D105" s="23" t="s">
        <v>95</v>
      </c>
      <c r="E105" s="23" t="s">
        <v>108</v>
      </c>
      <c r="F105" s="23"/>
      <c r="G105" s="24"/>
      <c r="H105" s="25" t="n">
        <f aca="false">H106+H109+H111</f>
        <v>3510.4</v>
      </c>
      <c r="I105" s="25" t="n">
        <f aca="false">I106+I109+I111</f>
        <v>1012.8</v>
      </c>
      <c r="J105" s="25" t="n">
        <f aca="false">J106+J109+J111</f>
        <v>3510.3</v>
      </c>
      <c r="K105" s="25" t="n">
        <f aca="false">K106+K109+K111</f>
        <v>1012.8</v>
      </c>
      <c r="L105" s="2"/>
    </row>
    <row r="106" customFormat="false" ht="42" hidden="false" customHeight="true" outlineLevel="0" collapsed="false">
      <c r="A106" s="23" t="n">
        <v>901</v>
      </c>
      <c r="B106" s="24" t="s">
        <v>109</v>
      </c>
      <c r="C106" s="23" t="s">
        <v>95</v>
      </c>
      <c r="D106" s="23" t="s">
        <v>95</v>
      </c>
      <c r="E106" s="23" t="s">
        <v>110</v>
      </c>
      <c r="F106" s="23"/>
      <c r="G106" s="24"/>
      <c r="H106" s="25" t="n">
        <f aca="false">H107+H108</f>
        <v>1913.3</v>
      </c>
      <c r="I106" s="25" t="n">
        <f aca="false">I107+I108</f>
        <v>1012.8</v>
      </c>
      <c r="J106" s="25" t="n">
        <f aca="false">J107+J108</f>
        <v>1913.2</v>
      </c>
      <c r="K106" s="25" t="n">
        <f aca="false">K107+K108</f>
        <v>1012.8</v>
      </c>
      <c r="L106" s="2"/>
    </row>
    <row r="107" customFormat="false" ht="39.75" hidden="false" customHeight="true" outlineLevel="0" collapsed="false">
      <c r="A107" s="23" t="n">
        <v>901</v>
      </c>
      <c r="B107" s="24" t="s">
        <v>38</v>
      </c>
      <c r="C107" s="23" t="s">
        <v>95</v>
      </c>
      <c r="D107" s="23" t="s">
        <v>95</v>
      </c>
      <c r="E107" s="23" t="s">
        <v>110</v>
      </c>
      <c r="F107" s="23" t="n">
        <v>610</v>
      </c>
      <c r="G107" s="24" t="n">
        <v>226</v>
      </c>
      <c r="H107" s="25" t="n">
        <v>1049.3</v>
      </c>
      <c r="I107" s="26" t="n">
        <v>148.8</v>
      </c>
      <c r="J107" s="25" t="n">
        <v>1049.2</v>
      </c>
      <c r="K107" s="26" t="n">
        <v>148.8</v>
      </c>
      <c r="L107" s="2"/>
    </row>
    <row r="108" customFormat="false" ht="37.5" hidden="false" customHeight="true" outlineLevel="0" collapsed="false">
      <c r="A108" s="23" t="n">
        <v>901</v>
      </c>
      <c r="B108" s="24" t="s">
        <v>101</v>
      </c>
      <c r="C108" s="23" t="s">
        <v>95</v>
      </c>
      <c r="D108" s="23" t="s">
        <v>95</v>
      </c>
      <c r="E108" s="23" t="s">
        <v>110</v>
      </c>
      <c r="F108" s="23" t="n">
        <v>620</v>
      </c>
      <c r="G108" s="24"/>
      <c r="H108" s="25" t="n">
        <v>864</v>
      </c>
      <c r="I108" s="26" t="n">
        <v>864</v>
      </c>
      <c r="J108" s="25" t="n">
        <v>864</v>
      </c>
      <c r="K108" s="26" t="n">
        <v>864</v>
      </c>
      <c r="L108" s="2"/>
    </row>
    <row r="109" customFormat="false" ht="36.75" hidden="false" customHeight="true" outlineLevel="0" collapsed="false">
      <c r="A109" s="23" t="n">
        <v>901</v>
      </c>
      <c r="B109" s="24" t="s">
        <v>111</v>
      </c>
      <c r="C109" s="23" t="s">
        <v>95</v>
      </c>
      <c r="D109" s="23" t="s">
        <v>95</v>
      </c>
      <c r="E109" s="23" t="s">
        <v>112</v>
      </c>
      <c r="F109" s="23"/>
      <c r="G109" s="24"/>
      <c r="H109" s="25" t="n">
        <f aca="false">H110</f>
        <v>60</v>
      </c>
      <c r="I109" s="25" t="n">
        <f aca="false">I110</f>
        <v>0</v>
      </c>
      <c r="J109" s="25" t="n">
        <f aca="false">J110</f>
        <v>60</v>
      </c>
      <c r="K109" s="25" t="n">
        <f aca="false">K110</f>
        <v>0</v>
      </c>
      <c r="L109" s="2"/>
    </row>
    <row r="110" customFormat="false" ht="36" hidden="false" customHeight="true" outlineLevel="0" collapsed="false">
      <c r="A110" s="23" t="n">
        <v>901</v>
      </c>
      <c r="B110" s="24" t="s">
        <v>38</v>
      </c>
      <c r="C110" s="23" t="s">
        <v>95</v>
      </c>
      <c r="D110" s="23" t="s">
        <v>95</v>
      </c>
      <c r="E110" s="23" t="s">
        <v>112</v>
      </c>
      <c r="F110" s="23" t="n">
        <v>610</v>
      </c>
      <c r="G110" s="24" t="n">
        <v>226</v>
      </c>
      <c r="H110" s="25" t="n">
        <v>60</v>
      </c>
      <c r="I110" s="26" t="n">
        <v>0</v>
      </c>
      <c r="J110" s="25" t="n">
        <v>60</v>
      </c>
      <c r="K110" s="26" t="n">
        <v>0</v>
      </c>
      <c r="L110" s="2"/>
    </row>
    <row r="111" customFormat="false" ht="39" hidden="false" customHeight="true" outlineLevel="0" collapsed="false">
      <c r="A111" s="23" t="n">
        <v>901</v>
      </c>
      <c r="B111" s="24" t="s">
        <v>113</v>
      </c>
      <c r="C111" s="23" t="s">
        <v>95</v>
      </c>
      <c r="D111" s="23" t="s">
        <v>95</v>
      </c>
      <c r="E111" s="23" t="s">
        <v>114</v>
      </c>
      <c r="F111" s="23"/>
      <c r="G111" s="24"/>
      <c r="H111" s="25" t="n">
        <f aca="false">H112</f>
        <v>1537.1</v>
      </c>
      <c r="I111" s="25" t="n">
        <f aca="false">I112</f>
        <v>0</v>
      </c>
      <c r="J111" s="25" t="n">
        <f aca="false">J112</f>
        <v>1537.1</v>
      </c>
      <c r="K111" s="25" t="n">
        <f aca="false">K112</f>
        <v>0</v>
      </c>
      <c r="L111" s="2"/>
    </row>
    <row r="112" customFormat="false" ht="34.5" hidden="false" customHeight="true" outlineLevel="0" collapsed="false">
      <c r="A112" s="23" t="n">
        <v>901</v>
      </c>
      <c r="B112" s="24" t="s">
        <v>38</v>
      </c>
      <c r="C112" s="23" t="s">
        <v>95</v>
      </c>
      <c r="D112" s="23" t="s">
        <v>95</v>
      </c>
      <c r="E112" s="23" t="s">
        <v>115</v>
      </c>
      <c r="F112" s="23" t="n">
        <v>610</v>
      </c>
      <c r="G112" s="24" t="n">
        <v>226</v>
      </c>
      <c r="H112" s="25" t="n">
        <v>1537.1</v>
      </c>
      <c r="I112" s="26" t="n">
        <v>0</v>
      </c>
      <c r="J112" s="25" t="n">
        <v>1537.1</v>
      </c>
      <c r="K112" s="26" t="n">
        <v>0</v>
      </c>
      <c r="L112" s="2"/>
    </row>
    <row r="113" customFormat="false" ht="79.5" hidden="false" customHeight="true" outlineLevel="0" collapsed="false">
      <c r="A113" s="23" t="n">
        <v>901</v>
      </c>
      <c r="B113" s="24" t="s">
        <v>116</v>
      </c>
      <c r="C113" s="23" t="s">
        <v>95</v>
      </c>
      <c r="D113" s="23" t="s">
        <v>95</v>
      </c>
      <c r="E113" s="23" t="s">
        <v>117</v>
      </c>
      <c r="F113" s="23"/>
      <c r="G113" s="24"/>
      <c r="H113" s="25" t="n">
        <f aca="false">H114</f>
        <v>30</v>
      </c>
      <c r="I113" s="25" t="n">
        <f aca="false">I114</f>
        <v>0</v>
      </c>
      <c r="J113" s="25" t="n">
        <f aca="false">J114</f>
        <v>30</v>
      </c>
      <c r="K113" s="25" t="n">
        <f aca="false">K114</f>
        <v>0</v>
      </c>
      <c r="L113" s="2"/>
    </row>
    <row r="114" customFormat="false" ht="39" hidden="false" customHeight="true" outlineLevel="0" collapsed="false">
      <c r="A114" s="23" t="n">
        <v>901</v>
      </c>
      <c r="B114" s="24" t="s">
        <v>38</v>
      </c>
      <c r="C114" s="23" t="s">
        <v>95</v>
      </c>
      <c r="D114" s="23" t="s">
        <v>95</v>
      </c>
      <c r="E114" s="23" t="s">
        <v>117</v>
      </c>
      <c r="F114" s="23" t="n">
        <v>610</v>
      </c>
      <c r="G114" s="24" t="n">
        <v>226</v>
      </c>
      <c r="H114" s="25" t="n">
        <v>30</v>
      </c>
      <c r="I114" s="26" t="n">
        <v>0</v>
      </c>
      <c r="J114" s="25" t="n">
        <v>30</v>
      </c>
      <c r="K114" s="26" t="n">
        <v>0</v>
      </c>
      <c r="L114" s="2"/>
    </row>
    <row r="115" customFormat="false" ht="22.5" hidden="false" customHeight="true" outlineLevel="0" collapsed="false">
      <c r="A115" s="19" t="n">
        <v>901</v>
      </c>
      <c r="B115" s="20" t="s">
        <v>118</v>
      </c>
      <c r="C115" s="19" t="s">
        <v>119</v>
      </c>
      <c r="D115" s="19" t="s">
        <v>18</v>
      </c>
      <c r="E115" s="19"/>
      <c r="F115" s="19"/>
      <c r="G115" s="20"/>
      <c r="H115" s="22" t="n">
        <f aca="false">H116+H129</f>
        <v>43259.8</v>
      </c>
      <c r="I115" s="22" t="n">
        <f aca="false">I116+I129</f>
        <v>28806.9</v>
      </c>
      <c r="J115" s="22" t="n">
        <f aca="false">J116+J129</f>
        <v>42541.3</v>
      </c>
      <c r="K115" s="22" t="n">
        <f aca="false">K116+K129</f>
        <v>28806.9</v>
      </c>
      <c r="L115" s="2"/>
    </row>
    <row r="116" customFormat="false" ht="24.75" hidden="false" customHeight="true" outlineLevel="0" collapsed="false">
      <c r="A116" s="19" t="n">
        <v>901</v>
      </c>
      <c r="B116" s="20" t="s">
        <v>120</v>
      </c>
      <c r="C116" s="19" t="s">
        <v>119</v>
      </c>
      <c r="D116" s="19" t="s">
        <v>17</v>
      </c>
      <c r="E116" s="19"/>
      <c r="F116" s="19"/>
      <c r="G116" s="20"/>
      <c r="H116" s="22" t="n">
        <f aca="false">H117+H127</f>
        <v>41429.8</v>
      </c>
      <c r="I116" s="22" t="n">
        <f aca="false">I117+I127</f>
        <v>26976.9</v>
      </c>
      <c r="J116" s="22" t="n">
        <f aca="false">J117+J127</f>
        <v>40711.3</v>
      </c>
      <c r="K116" s="22" t="n">
        <f aca="false">K117+K127</f>
        <v>26976.9</v>
      </c>
      <c r="L116" s="2"/>
    </row>
    <row r="117" customFormat="false" ht="61.5" hidden="false" customHeight="true" outlineLevel="0" collapsed="false">
      <c r="A117" s="23" t="n">
        <v>901</v>
      </c>
      <c r="B117" s="24" t="s">
        <v>121</v>
      </c>
      <c r="C117" s="23" t="s">
        <v>119</v>
      </c>
      <c r="D117" s="23" t="s">
        <v>17</v>
      </c>
      <c r="E117" s="41" t="s">
        <v>122</v>
      </c>
      <c r="F117" s="23"/>
      <c r="G117" s="24" t="e">
        <f aca="false">#REF!</f>
        <v>#REF!</v>
      </c>
      <c r="H117" s="25" t="n">
        <f aca="false">H118+H121+H124</f>
        <v>39877.7</v>
      </c>
      <c r="I117" s="25" t="n">
        <f aca="false">I118+I121+I124</f>
        <v>26976.9</v>
      </c>
      <c r="J117" s="25" t="n">
        <f aca="false">J118+J121+J124</f>
        <v>39159.2</v>
      </c>
      <c r="K117" s="25" t="n">
        <f aca="false">K118+K121+K124</f>
        <v>26976.9</v>
      </c>
      <c r="L117" s="2"/>
    </row>
    <row r="118" customFormat="false" ht="42.75" hidden="false" customHeight="true" outlineLevel="0" collapsed="false">
      <c r="A118" s="23" t="n">
        <v>901</v>
      </c>
      <c r="B118" s="24" t="s">
        <v>123</v>
      </c>
      <c r="C118" s="23" t="s">
        <v>119</v>
      </c>
      <c r="D118" s="23" t="s">
        <v>17</v>
      </c>
      <c r="E118" s="41" t="s">
        <v>124</v>
      </c>
      <c r="F118" s="23"/>
      <c r="G118" s="24"/>
      <c r="H118" s="25" t="n">
        <f aca="false">H119+H120</f>
        <v>25840.3</v>
      </c>
      <c r="I118" s="25" t="n">
        <f aca="false">I119+I120</f>
        <v>18234.9</v>
      </c>
      <c r="J118" s="25" t="n">
        <f aca="false">J119+J120</f>
        <v>25840.3</v>
      </c>
      <c r="K118" s="25" t="n">
        <f aca="false">K119+K120</f>
        <v>18234.9</v>
      </c>
      <c r="L118" s="2"/>
    </row>
    <row r="119" customFormat="false" ht="37.5" hidden="false" customHeight="false" outlineLevel="0" collapsed="false">
      <c r="A119" s="23" t="n">
        <v>901</v>
      </c>
      <c r="B119" s="24" t="s">
        <v>38</v>
      </c>
      <c r="C119" s="23" t="s">
        <v>119</v>
      </c>
      <c r="D119" s="23" t="s">
        <v>17</v>
      </c>
      <c r="E119" s="41" t="s">
        <v>124</v>
      </c>
      <c r="F119" s="23" t="n">
        <v>610</v>
      </c>
      <c r="G119" s="24"/>
      <c r="H119" s="25" t="n">
        <v>25817.8</v>
      </c>
      <c r="I119" s="26" t="n">
        <v>18212.4</v>
      </c>
      <c r="J119" s="25" t="n">
        <v>25817.8</v>
      </c>
      <c r="K119" s="26" t="n">
        <v>18212.4</v>
      </c>
      <c r="L119" s="2"/>
    </row>
    <row r="120" s="47" customFormat="true" ht="35.25" hidden="false" customHeight="true" outlineLevel="0" collapsed="false">
      <c r="A120" s="23" t="n">
        <v>901</v>
      </c>
      <c r="B120" s="27" t="s">
        <v>28</v>
      </c>
      <c r="C120" s="23" t="s">
        <v>119</v>
      </c>
      <c r="D120" s="23" t="s">
        <v>17</v>
      </c>
      <c r="E120" s="41" t="s">
        <v>124</v>
      </c>
      <c r="F120" s="23" t="n">
        <v>850</v>
      </c>
      <c r="G120" s="24" t="n">
        <v>2036</v>
      </c>
      <c r="H120" s="25" t="n">
        <v>22.5</v>
      </c>
      <c r="I120" s="26" t="n">
        <v>22.5</v>
      </c>
      <c r="J120" s="25" t="n">
        <v>22.5</v>
      </c>
      <c r="K120" s="26" t="n">
        <v>22.5</v>
      </c>
      <c r="L120" s="46"/>
    </row>
    <row r="121" s="47" customFormat="true" ht="39.75" hidden="false" customHeight="true" outlineLevel="0" collapsed="false">
      <c r="A121" s="23" t="n">
        <v>901</v>
      </c>
      <c r="B121" s="24" t="s">
        <v>125</v>
      </c>
      <c r="C121" s="23" t="s">
        <v>119</v>
      </c>
      <c r="D121" s="23" t="s">
        <v>17</v>
      </c>
      <c r="E121" s="41" t="s">
        <v>126</v>
      </c>
      <c r="F121" s="23"/>
      <c r="G121" s="24"/>
      <c r="H121" s="25" t="n">
        <f aca="false">H122+H123</f>
        <v>11332.5</v>
      </c>
      <c r="I121" s="25" t="n">
        <f aca="false">I122+I123</f>
        <v>7177.4</v>
      </c>
      <c r="J121" s="25" t="n">
        <f aca="false">J122+J123</f>
        <v>10832.5</v>
      </c>
      <c r="K121" s="25" t="n">
        <f aca="false">K122+K123</f>
        <v>7177.4</v>
      </c>
      <c r="L121" s="46"/>
    </row>
    <row r="122" s="47" customFormat="true" ht="72.75" hidden="false" customHeight="true" outlineLevel="0" collapsed="false">
      <c r="A122" s="23" t="n">
        <v>901</v>
      </c>
      <c r="B122" s="24" t="s">
        <v>55</v>
      </c>
      <c r="C122" s="23" t="s">
        <v>119</v>
      </c>
      <c r="D122" s="23" t="s">
        <v>17</v>
      </c>
      <c r="E122" s="41" t="s">
        <v>126</v>
      </c>
      <c r="F122" s="23" t="n">
        <v>240</v>
      </c>
      <c r="G122" s="24"/>
      <c r="H122" s="25" t="n">
        <v>500</v>
      </c>
      <c r="I122" s="25" t="n">
        <v>0</v>
      </c>
      <c r="J122" s="25" t="n">
        <v>0</v>
      </c>
      <c r="K122" s="25" t="n">
        <v>0</v>
      </c>
      <c r="L122" s="46"/>
    </row>
    <row r="123" s="47" customFormat="true" ht="35.25" hidden="false" customHeight="true" outlineLevel="0" collapsed="false">
      <c r="A123" s="23" t="n">
        <v>901</v>
      </c>
      <c r="B123" s="24" t="s">
        <v>38</v>
      </c>
      <c r="C123" s="23" t="s">
        <v>119</v>
      </c>
      <c r="D123" s="23" t="s">
        <v>17</v>
      </c>
      <c r="E123" s="41" t="s">
        <v>127</v>
      </c>
      <c r="F123" s="23" t="n">
        <v>610</v>
      </c>
      <c r="G123" s="24"/>
      <c r="H123" s="25" t="n">
        <v>10832.5</v>
      </c>
      <c r="I123" s="26" t="n">
        <v>7177.4</v>
      </c>
      <c r="J123" s="25" t="n">
        <v>10832.5</v>
      </c>
      <c r="K123" s="26" t="n">
        <v>7177.4</v>
      </c>
      <c r="L123" s="46"/>
    </row>
    <row r="124" s="47" customFormat="true" ht="39" hidden="false" customHeight="true" outlineLevel="0" collapsed="false">
      <c r="A124" s="23" t="n">
        <v>901</v>
      </c>
      <c r="B124" s="24" t="s">
        <v>128</v>
      </c>
      <c r="C124" s="23" t="s">
        <v>119</v>
      </c>
      <c r="D124" s="23" t="s">
        <v>17</v>
      </c>
      <c r="E124" s="41" t="s">
        <v>129</v>
      </c>
      <c r="F124" s="23"/>
      <c r="G124" s="24"/>
      <c r="H124" s="25" t="n">
        <f aca="false">H126+H125</f>
        <v>2704.9</v>
      </c>
      <c r="I124" s="25" t="n">
        <f aca="false">I126+I125</f>
        <v>1564.6</v>
      </c>
      <c r="J124" s="25" t="n">
        <f aca="false">J126+J125</f>
        <v>2486.4</v>
      </c>
      <c r="K124" s="25" t="n">
        <f aca="false">K126+K125</f>
        <v>1564.6</v>
      </c>
      <c r="L124" s="46"/>
    </row>
    <row r="125" s="47" customFormat="true" ht="63.75" hidden="false" customHeight="true" outlineLevel="0" collapsed="false">
      <c r="A125" s="23" t="n">
        <v>901</v>
      </c>
      <c r="B125" s="24" t="s">
        <v>55</v>
      </c>
      <c r="C125" s="23" t="s">
        <v>119</v>
      </c>
      <c r="D125" s="23" t="s">
        <v>17</v>
      </c>
      <c r="E125" s="41" t="s">
        <v>130</v>
      </c>
      <c r="F125" s="23" t="n">
        <v>240</v>
      </c>
      <c r="G125" s="24"/>
      <c r="H125" s="25" t="n">
        <v>218.5</v>
      </c>
      <c r="I125" s="25" t="n">
        <v>0</v>
      </c>
      <c r="J125" s="25" t="n">
        <v>0</v>
      </c>
      <c r="K125" s="25" t="n">
        <v>0</v>
      </c>
      <c r="L125" s="46"/>
    </row>
    <row r="126" s="47" customFormat="true" ht="39" hidden="false" customHeight="true" outlineLevel="0" collapsed="false">
      <c r="A126" s="23" t="n">
        <v>901</v>
      </c>
      <c r="B126" s="24" t="s">
        <v>38</v>
      </c>
      <c r="C126" s="23" t="s">
        <v>119</v>
      </c>
      <c r="D126" s="23" t="s">
        <v>17</v>
      </c>
      <c r="E126" s="41" t="s">
        <v>129</v>
      </c>
      <c r="F126" s="23" t="n">
        <v>610</v>
      </c>
      <c r="G126" s="24"/>
      <c r="H126" s="25" t="n">
        <v>2486.4</v>
      </c>
      <c r="I126" s="26" t="n">
        <v>1564.6</v>
      </c>
      <c r="J126" s="25" t="n">
        <v>2486.4</v>
      </c>
      <c r="K126" s="26" t="n">
        <v>1564.6</v>
      </c>
      <c r="L126" s="46"/>
    </row>
    <row r="127" s="47" customFormat="true" ht="102" hidden="false" customHeight="true" outlineLevel="0" collapsed="false">
      <c r="A127" s="23" t="n">
        <v>901</v>
      </c>
      <c r="B127" s="29" t="s">
        <v>32</v>
      </c>
      <c r="C127" s="23" t="s">
        <v>119</v>
      </c>
      <c r="D127" s="23" t="s">
        <v>17</v>
      </c>
      <c r="E127" s="41" t="s">
        <v>131</v>
      </c>
      <c r="F127" s="23"/>
      <c r="G127" s="24"/>
      <c r="H127" s="25" t="n">
        <f aca="false">H128</f>
        <v>1552.1</v>
      </c>
      <c r="I127" s="26" t="n">
        <f aca="false">I128</f>
        <v>0</v>
      </c>
      <c r="J127" s="25" t="n">
        <f aca="false">J128</f>
        <v>1552.1</v>
      </c>
      <c r="K127" s="26" t="n">
        <f aca="false">K128</f>
        <v>0</v>
      </c>
      <c r="L127" s="46"/>
    </row>
    <row r="128" s="47" customFormat="true" ht="60.75" hidden="false" customHeight="true" outlineLevel="0" collapsed="false">
      <c r="A128" s="23" t="n">
        <v>901</v>
      </c>
      <c r="B128" s="24" t="s">
        <v>55</v>
      </c>
      <c r="C128" s="23" t="s">
        <v>119</v>
      </c>
      <c r="D128" s="23" t="s">
        <v>17</v>
      </c>
      <c r="E128" s="41" t="s">
        <v>131</v>
      </c>
      <c r="F128" s="23" t="n">
        <v>240</v>
      </c>
      <c r="G128" s="24"/>
      <c r="H128" s="25" t="n">
        <v>1552.1</v>
      </c>
      <c r="I128" s="26" t="n">
        <v>0</v>
      </c>
      <c r="J128" s="25" t="n">
        <v>1552.1</v>
      </c>
      <c r="K128" s="26" t="n">
        <v>0</v>
      </c>
      <c r="L128" s="46"/>
    </row>
    <row r="129" s="47" customFormat="true" ht="45.75" hidden="false" customHeight="true" outlineLevel="0" collapsed="false">
      <c r="A129" s="19" t="n">
        <v>901</v>
      </c>
      <c r="B129" s="20" t="s">
        <v>132</v>
      </c>
      <c r="C129" s="19" t="s">
        <v>119</v>
      </c>
      <c r="D129" s="19" t="s">
        <v>25</v>
      </c>
      <c r="E129" s="35"/>
      <c r="F129" s="19"/>
      <c r="G129" s="20"/>
      <c r="H129" s="22" t="n">
        <f aca="false">H131</f>
        <v>1830</v>
      </c>
      <c r="I129" s="22" t="n">
        <f aca="false">I130</f>
        <v>1830</v>
      </c>
      <c r="J129" s="22" t="n">
        <f aca="false">J131</f>
        <v>1830</v>
      </c>
      <c r="K129" s="22" t="n">
        <f aca="false">K131</f>
        <v>1830</v>
      </c>
      <c r="L129" s="46"/>
    </row>
    <row r="130" s="47" customFormat="true" ht="78" hidden="false" customHeight="true" outlineLevel="0" collapsed="false">
      <c r="A130" s="23" t="n">
        <v>901</v>
      </c>
      <c r="B130" s="24" t="s">
        <v>121</v>
      </c>
      <c r="C130" s="23" t="s">
        <v>119</v>
      </c>
      <c r="D130" s="23" t="s">
        <v>25</v>
      </c>
      <c r="E130" s="41" t="s">
        <v>122</v>
      </c>
      <c r="F130" s="23"/>
      <c r="G130" s="24"/>
      <c r="H130" s="25" t="n">
        <f aca="false">H131</f>
        <v>1830</v>
      </c>
      <c r="I130" s="25" t="n">
        <f aca="false">I131</f>
        <v>1830</v>
      </c>
      <c r="J130" s="25" t="n">
        <f aca="false">J131</f>
        <v>1830</v>
      </c>
      <c r="K130" s="25" t="n">
        <f aca="false">K131</f>
        <v>1830</v>
      </c>
      <c r="L130" s="46"/>
    </row>
    <row r="131" s="47" customFormat="true" ht="45.75" hidden="false" customHeight="true" outlineLevel="0" collapsed="false">
      <c r="A131" s="23" t="n">
        <v>901</v>
      </c>
      <c r="B131" s="24" t="s">
        <v>133</v>
      </c>
      <c r="C131" s="23" t="s">
        <v>119</v>
      </c>
      <c r="D131" s="23" t="s">
        <v>25</v>
      </c>
      <c r="E131" s="41" t="s">
        <v>134</v>
      </c>
      <c r="F131" s="23"/>
      <c r="G131" s="24"/>
      <c r="H131" s="25" t="n">
        <f aca="false">H132</f>
        <v>1830</v>
      </c>
      <c r="I131" s="25" t="n">
        <f aca="false">I132</f>
        <v>1830</v>
      </c>
      <c r="J131" s="25" t="n">
        <f aca="false">J132</f>
        <v>1830</v>
      </c>
      <c r="K131" s="25" t="n">
        <f aca="false">K132</f>
        <v>1830</v>
      </c>
      <c r="L131" s="46"/>
    </row>
    <row r="132" s="47" customFormat="true" ht="39" hidden="false" customHeight="true" outlineLevel="0" collapsed="false">
      <c r="A132" s="23" t="n">
        <v>901</v>
      </c>
      <c r="B132" s="24" t="s">
        <v>38</v>
      </c>
      <c r="C132" s="23" t="s">
        <v>119</v>
      </c>
      <c r="D132" s="23" t="s">
        <v>25</v>
      </c>
      <c r="E132" s="41" t="s">
        <v>134</v>
      </c>
      <c r="F132" s="23" t="n">
        <v>610</v>
      </c>
      <c r="G132" s="24"/>
      <c r="H132" s="25" t="n">
        <v>1830</v>
      </c>
      <c r="I132" s="26" t="n">
        <v>1830</v>
      </c>
      <c r="J132" s="25" t="n">
        <v>1830</v>
      </c>
      <c r="K132" s="26" t="n">
        <v>1830</v>
      </c>
      <c r="L132" s="46"/>
    </row>
    <row r="133" s="47" customFormat="true" ht="25.5" hidden="false" customHeight="true" outlineLevel="0" collapsed="false">
      <c r="A133" s="19" t="n">
        <v>901</v>
      </c>
      <c r="B133" s="20" t="s">
        <v>135</v>
      </c>
      <c r="C133" s="19" t="s">
        <v>44</v>
      </c>
      <c r="D133" s="19" t="s">
        <v>18</v>
      </c>
      <c r="E133" s="35"/>
      <c r="F133" s="19"/>
      <c r="G133" s="20"/>
      <c r="H133" s="22" t="n">
        <f aca="false">H134+I134+H137+H148+H155</f>
        <v>19622.3</v>
      </c>
      <c r="I133" s="22" t="n">
        <f aca="false">I134+I137+I148+I155</f>
        <v>15585.7</v>
      </c>
      <c r="J133" s="22" t="n">
        <f aca="false">J134+J137+J148+J155</f>
        <v>18749.1</v>
      </c>
      <c r="K133" s="22" t="n">
        <f aca="false">K134+K137+K148+K155</f>
        <v>14811.6</v>
      </c>
      <c r="L133" s="46"/>
    </row>
    <row r="134" s="47" customFormat="true" ht="23.25" hidden="false" customHeight="true" outlineLevel="0" collapsed="false">
      <c r="A134" s="23" t="n">
        <v>901</v>
      </c>
      <c r="B134" s="20" t="s">
        <v>136</v>
      </c>
      <c r="C134" s="19" t="s">
        <v>44</v>
      </c>
      <c r="D134" s="19" t="s">
        <v>17</v>
      </c>
      <c r="E134" s="19"/>
      <c r="F134" s="19"/>
      <c r="G134" s="24"/>
      <c r="H134" s="22" t="n">
        <f aca="false">H135</f>
        <v>239.9</v>
      </c>
      <c r="I134" s="22" t="n">
        <f aca="false">I135</f>
        <v>0</v>
      </c>
      <c r="J134" s="22" t="n">
        <f aca="false">J135</f>
        <v>239.9</v>
      </c>
      <c r="K134" s="22" t="n">
        <f aca="false">K135</f>
        <v>0</v>
      </c>
      <c r="L134" s="46"/>
    </row>
    <row r="135" customFormat="false" ht="63" hidden="false" customHeight="true" outlineLevel="0" collapsed="false">
      <c r="A135" s="23" t="n">
        <v>901</v>
      </c>
      <c r="B135" s="24" t="s">
        <v>137</v>
      </c>
      <c r="C135" s="23" t="s">
        <v>44</v>
      </c>
      <c r="D135" s="23" t="s">
        <v>17</v>
      </c>
      <c r="E135" s="23" t="s">
        <v>138</v>
      </c>
      <c r="F135" s="23"/>
      <c r="G135" s="24"/>
      <c r="H135" s="25" t="n">
        <f aca="false">H136</f>
        <v>239.9</v>
      </c>
      <c r="I135" s="25" t="n">
        <f aca="false">I136</f>
        <v>0</v>
      </c>
      <c r="J135" s="25" t="n">
        <f aca="false">J136</f>
        <v>239.9</v>
      </c>
      <c r="K135" s="25" t="n">
        <f aca="false">K136</f>
        <v>0</v>
      </c>
      <c r="L135" s="2"/>
    </row>
    <row r="136" customFormat="false" ht="37.5" hidden="false" customHeight="false" outlineLevel="0" collapsed="false">
      <c r="A136" s="23" t="n">
        <v>901</v>
      </c>
      <c r="B136" s="24" t="s">
        <v>139</v>
      </c>
      <c r="C136" s="23" t="s">
        <v>44</v>
      </c>
      <c r="D136" s="23" t="s">
        <v>17</v>
      </c>
      <c r="E136" s="23" t="s">
        <v>138</v>
      </c>
      <c r="F136" s="23" t="n">
        <v>310</v>
      </c>
      <c r="G136" s="24"/>
      <c r="H136" s="25" t="n">
        <v>239.9</v>
      </c>
      <c r="I136" s="26" t="n">
        <v>0</v>
      </c>
      <c r="J136" s="25" t="n">
        <v>239.9</v>
      </c>
      <c r="K136" s="26" t="n">
        <v>0</v>
      </c>
      <c r="L136" s="2"/>
    </row>
    <row r="137" customFormat="false" ht="26.25" hidden="false" customHeight="true" outlineLevel="0" collapsed="false">
      <c r="A137" s="23" t="n">
        <v>901</v>
      </c>
      <c r="B137" s="20" t="s">
        <v>140</v>
      </c>
      <c r="C137" s="19" t="s">
        <v>44</v>
      </c>
      <c r="D137" s="19" t="s">
        <v>42</v>
      </c>
      <c r="E137" s="19"/>
      <c r="F137" s="19"/>
      <c r="G137" s="39" t="e">
        <f aca="false">#REF!+#REF!+#REF!+#REF!</f>
        <v>#REF!</v>
      </c>
      <c r="H137" s="22" t="n">
        <f aca="false">H138+H140+H142+H144+H146</f>
        <v>1006.8</v>
      </c>
      <c r="I137" s="22" t="n">
        <f aca="false">I138+I140+I142+I144+I146</f>
        <v>44</v>
      </c>
      <c r="J137" s="22" t="n">
        <f aca="false">J138+J140+J142+J144+J146</f>
        <v>1006.8</v>
      </c>
      <c r="K137" s="22" t="n">
        <f aca="false">K138+K140+K142+K144+K146</f>
        <v>44</v>
      </c>
      <c r="L137" s="2"/>
    </row>
    <row r="138" customFormat="false" ht="153" hidden="false" customHeight="true" outlineLevel="0" collapsed="false">
      <c r="A138" s="23" t="n">
        <v>901</v>
      </c>
      <c r="B138" s="24" t="s">
        <v>21</v>
      </c>
      <c r="C138" s="23" t="s">
        <v>44</v>
      </c>
      <c r="D138" s="23" t="s">
        <v>42</v>
      </c>
      <c r="E138" s="23" t="s">
        <v>22</v>
      </c>
      <c r="F138" s="23"/>
      <c r="G138" s="24"/>
      <c r="H138" s="25" t="n">
        <f aca="false">H139</f>
        <v>540.5</v>
      </c>
      <c r="I138" s="25" t="n">
        <f aca="false">I139</f>
        <v>0</v>
      </c>
      <c r="J138" s="25" t="n">
        <f aca="false">J139</f>
        <v>540.5</v>
      </c>
      <c r="K138" s="25" t="n">
        <f aca="false">K139</f>
        <v>0</v>
      </c>
      <c r="L138" s="2"/>
    </row>
    <row r="139" customFormat="false" ht="45.75" hidden="false" customHeight="true" outlineLevel="0" collapsed="false">
      <c r="A139" s="23" t="n">
        <v>901</v>
      </c>
      <c r="B139" s="24" t="s">
        <v>141</v>
      </c>
      <c r="C139" s="23" t="s">
        <v>44</v>
      </c>
      <c r="D139" s="23" t="s">
        <v>42</v>
      </c>
      <c r="E139" s="23" t="s">
        <v>22</v>
      </c>
      <c r="F139" s="23" t="n">
        <v>320</v>
      </c>
      <c r="G139" s="24"/>
      <c r="H139" s="25" t="n">
        <v>540.5</v>
      </c>
      <c r="I139" s="26" t="n">
        <v>0</v>
      </c>
      <c r="J139" s="25" t="n">
        <v>540.5</v>
      </c>
      <c r="K139" s="26" t="n">
        <v>0</v>
      </c>
      <c r="L139" s="2"/>
    </row>
    <row r="140" customFormat="false" ht="59.25" hidden="false" customHeight="true" outlineLevel="0" collapsed="false">
      <c r="A140" s="23" t="n">
        <v>901</v>
      </c>
      <c r="B140" s="49" t="s">
        <v>142</v>
      </c>
      <c r="C140" s="23" t="s">
        <v>44</v>
      </c>
      <c r="D140" s="23" t="s">
        <v>42</v>
      </c>
      <c r="E140" s="23" t="s">
        <v>143</v>
      </c>
      <c r="F140" s="23"/>
      <c r="G140" s="24"/>
      <c r="H140" s="25" t="n">
        <f aca="false">H141</f>
        <v>25</v>
      </c>
      <c r="I140" s="25" t="n">
        <f aca="false">I141</f>
        <v>0</v>
      </c>
      <c r="J140" s="25" t="n">
        <f aca="false">J141</f>
        <v>25</v>
      </c>
      <c r="K140" s="25" t="n">
        <f aca="false">K141</f>
        <v>0</v>
      </c>
      <c r="L140" s="2"/>
    </row>
    <row r="141" customFormat="false" ht="43.5" hidden="false" customHeight="true" outlineLevel="0" collapsed="false">
      <c r="A141" s="23" t="n">
        <v>901</v>
      </c>
      <c r="B141" s="24" t="s">
        <v>139</v>
      </c>
      <c r="C141" s="23" t="s">
        <v>44</v>
      </c>
      <c r="D141" s="23" t="s">
        <v>42</v>
      </c>
      <c r="E141" s="23" t="s">
        <v>143</v>
      </c>
      <c r="F141" s="23" t="n">
        <v>310</v>
      </c>
      <c r="G141" s="24"/>
      <c r="H141" s="25" t="n">
        <v>25</v>
      </c>
      <c r="I141" s="26" t="n">
        <v>0</v>
      </c>
      <c r="J141" s="25" t="n">
        <v>25</v>
      </c>
      <c r="K141" s="26" t="n">
        <v>0</v>
      </c>
      <c r="L141" s="2"/>
    </row>
    <row r="142" customFormat="false" ht="60.75" hidden="false" customHeight="true" outlineLevel="0" collapsed="false">
      <c r="A142" s="23" t="n">
        <v>901</v>
      </c>
      <c r="B142" s="49" t="s">
        <v>137</v>
      </c>
      <c r="C142" s="23" t="s">
        <v>44</v>
      </c>
      <c r="D142" s="23" t="s">
        <v>42</v>
      </c>
      <c r="E142" s="23" t="s">
        <v>138</v>
      </c>
      <c r="F142" s="23"/>
      <c r="G142" s="24"/>
      <c r="H142" s="25" t="n">
        <f aca="false">H143</f>
        <v>220</v>
      </c>
      <c r="I142" s="25" t="n">
        <f aca="false">I143</f>
        <v>0</v>
      </c>
      <c r="J142" s="25" t="n">
        <f aca="false">J143</f>
        <v>220</v>
      </c>
      <c r="K142" s="25" t="n">
        <f aca="false">K143</f>
        <v>0</v>
      </c>
      <c r="L142" s="2"/>
    </row>
    <row r="143" customFormat="false" ht="38.25" hidden="false" customHeight="true" outlineLevel="0" collapsed="false">
      <c r="A143" s="23" t="n">
        <v>901</v>
      </c>
      <c r="B143" s="24" t="s">
        <v>139</v>
      </c>
      <c r="C143" s="23" t="s">
        <v>44</v>
      </c>
      <c r="D143" s="23" t="s">
        <v>42</v>
      </c>
      <c r="E143" s="23" t="s">
        <v>144</v>
      </c>
      <c r="F143" s="23" t="n">
        <v>310</v>
      </c>
      <c r="G143" s="24"/>
      <c r="H143" s="25" t="n">
        <v>220</v>
      </c>
      <c r="I143" s="26" t="n">
        <v>0</v>
      </c>
      <c r="J143" s="25" t="n">
        <v>220</v>
      </c>
      <c r="K143" s="26" t="n">
        <v>0</v>
      </c>
      <c r="L143" s="2"/>
    </row>
    <row r="144" customFormat="false" ht="62.25" hidden="false" customHeight="true" outlineLevel="0" collapsed="false">
      <c r="A144" s="23" t="n">
        <v>901</v>
      </c>
      <c r="B144" s="49" t="s">
        <v>145</v>
      </c>
      <c r="C144" s="23" t="s">
        <v>44</v>
      </c>
      <c r="D144" s="23" t="s">
        <v>42</v>
      </c>
      <c r="E144" s="23" t="s">
        <v>146</v>
      </c>
      <c r="F144" s="23"/>
      <c r="G144" s="24"/>
      <c r="H144" s="25" t="n">
        <f aca="false">H145</f>
        <v>46.3</v>
      </c>
      <c r="I144" s="25" t="n">
        <f aca="false">I145</f>
        <v>44</v>
      </c>
      <c r="J144" s="25" t="n">
        <f aca="false">J145</f>
        <v>46.3</v>
      </c>
      <c r="K144" s="25" t="n">
        <f aca="false">K145</f>
        <v>44</v>
      </c>
      <c r="L144" s="2"/>
    </row>
    <row r="145" customFormat="false" ht="36" hidden="false" customHeight="true" outlineLevel="0" collapsed="false">
      <c r="A145" s="23" t="n">
        <v>901</v>
      </c>
      <c r="B145" s="24" t="s">
        <v>139</v>
      </c>
      <c r="C145" s="23" t="s">
        <v>44</v>
      </c>
      <c r="D145" s="23" t="s">
        <v>42</v>
      </c>
      <c r="E145" s="23" t="s">
        <v>146</v>
      </c>
      <c r="F145" s="23" t="n">
        <v>310</v>
      </c>
      <c r="G145" s="24"/>
      <c r="H145" s="25" t="n">
        <v>46.3</v>
      </c>
      <c r="I145" s="26" t="n">
        <v>44</v>
      </c>
      <c r="J145" s="25" t="n">
        <v>46.3</v>
      </c>
      <c r="K145" s="26" t="n">
        <v>44</v>
      </c>
      <c r="L145" s="2"/>
    </row>
    <row r="146" customFormat="false" ht="80.25" hidden="false" customHeight="true" outlineLevel="0" collapsed="false">
      <c r="A146" s="23" t="n">
        <v>901</v>
      </c>
      <c r="B146" s="49" t="s">
        <v>147</v>
      </c>
      <c r="C146" s="23" t="s">
        <v>44</v>
      </c>
      <c r="D146" s="23" t="s">
        <v>42</v>
      </c>
      <c r="E146" s="23" t="s">
        <v>148</v>
      </c>
      <c r="F146" s="23"/>
      <c r="G146" s="24"/>
      <c r="H146" s="25" t="n">
        <f aca="false">H147</f>
        <v>175</v>
      </c>
      <c r="I146" s="26" t="n">
        <f aca="false">I147</f>
        <v>0</v>
      </c>
      <c r="J146" s="25" t="n">
        <f aca="false">J147</f>
        <v>175</v>
      </c>
      <c r="K146" s="26" t="n">
        <f aca="false">K147</f>
        <v>0</v>
      </c>
      <c r="L146" s="2"/>
    </row>
    <row r="147" customFormat="false" ht="39" hidden="false" customHeight="true" outlineLevel="0" collapsed="false">
      <c r="A147" s="23" t="n">
        <v>901</v>
      </c>
      <c r="B147" s="24" t="s">
        <v>139</v>
      </c>
      <c r="C147" s="23" t="s">
        <v>44</v>
      </c>
      <c r="D147" s="23" t="s">
        <v>42</v>
      </c>
      <c r="E147" s="23" t="s">
        <v>148</v>
      </c>
      <c r="F147" s="23" t="n">
        <v>310</v>
      </c>
      <c r="G147" s="24"/>
      <c r="H147" s="25" t="n">
        <v>175</v>
      </c>
      <c r="I147" s="26" t="n">
        <v>0</v>
      </c>
      <c r="J147" s="25" t="n">
        <v>175</v>
      </c>
      <c r="K147" s="26" t="n">
        <v>0</v>
      </c>
      <c r="L147" s="2"/>
    </row>
    <row r="148" customFormat="false" ht="27" hidden="false" customHeight="true" outlineLevel="0" collapsed="false">
      <c r="A148" s="19" t="n">
        <v>901</v>
      </c>
      <c r="B148" s="20" t="s">
        <v>149</v>
      </c>
      <c r="C148" s="19" t="s">
        <v>44</v>
      </c>
      <c r="D148" s="19" t="s">
        <v>25</v>
      </c>
      <c r="E148" s="19"/>
      <c r="F148" s="19"/>
      <c r="G148" s="20"/>
      <c r="H148" s="22" t="n">
        <f aca="false">H149+H151+H153</f>
        <v>15458.1</v>
      </c>
      <c r="I148" s="22" t="n">
        <f aca="false">I149+I151+I153</f>
        <v>13299.5</v>
      </c>
      <c r="J148" s="22" t="n">
        <f aca="false">J149+J151+J153</f>
        <v>14632.2</v>
      </c>
      <c r="K148" s="22" t="n">
        <f aca="false">K149+K151+K153</f>
        <v>12525.4</v>
      </c>
      <c r="L148" s="2"/>
    </row>
    <row r="149" customFormat="false" ht="153.75" hidden="false" customHeight="true" outlineLevel="0" collapsed="false">
      <c r="A149" s="23" t="n">
        <v>901</v>
      </c>
      <c r="B149" s="24" t="s">
        <v>21</v>
      </c>
      <c r="C149" s="23" t="s">
        <v>44</v>
      </c>
      <c r="D149" s="23" t="s">
        <v>25</v>
      </c>
      <c r="E149" s="23" t="s">
        <v>150</v>
      </c>
      <c r="F149" s="23"/>
      <c r="G149" s="24"/>
      <c r="H149" s="25" t="n">
        <f aca="false">H150</f>
        <v>3713</v>
      </c>
      <c r="I149" s="25" t="n">
        <f aca="false">I150</f>
        <v>3713</v>
      </c>
      <c r="J149" s="25" t="n">
        <f aca="false">J150</f>
        <v>3028.2</v>
      </c>
      <c r="K149" s="25" t="n">
        <f aca="false">K150</f>
        <v>3028.2</v>
      </c>
      <c r="L149" s="2"/>
    </row>
    <row r="150" customFormat="false" ht="56.25" hidden="false" customHeight="true" outlineLevel="0" collapsed="false">
      <c r="A150" s="41" t="n">
        <v>901</v>
      </c>
      <c r="B150" s="24" t="s">
        <v>55</v>
      </c>
      <c r="C150" s="23" t="s">
        <v>44</v>
      </c>
      <c r="D150" s="23" t="s">
        <v>25</v>
      </c>
      <c r="E150" s="23" t="s">
        <v>150</v>
      </c>
      <c r="F150" s="23" t="n">
        <v>240</v>
      </c>
      <c r="G150" s="24"/>
      <c r="H150" s="25" t="n">
        <v>3713</v>
      </c>
      <c r="I150" s="26" t="n">
        <v>3713</v>
      </c>
      <c r="J150" s="25" t="n">
        <v>3028.2</v>
      </c>
      <c r="K150" s="26" t="n">
        <v>3028.2</v>
      </c>
      <c r="L150" s="2"/>
    </row>
    <row r="151" customFormat="false" ht="63" hidden="false" customHeight="true" outlineLevel="0" collapsed="false">
      <c r="A151" s="23" t="n">
        <v>901</v>
      </c>
      <c r="B151" s="24" t="s">
        <v>145</v>
      </c>
      <c r="C151" s="23" t="s">
        <v>44</v>
      </c>
      <c r="D151" s="23" t="s">
        <v>25</v>
      </c>
      <c r="E151" s="23" t="s">
        <v>146</v>
      </c>
      <c r="F151" s="23"/>
      <c r="G151" s="24"/>
      <c r="H151" s="25" t="n">
        <f aca="false">H152</f>
        <v>5865.1</v>
      </c>
      <c r="I151" s="25" t="n">
        <f aca="false">I152</f>
        <v>5865.1</v>
      </c>
      <c r="J151" s="25" t="n">
        <f aca="false">J152</f>
        <v>5865.1</v>
      </c>
      <c r="K151" s="25" t="n">
        <f aca="false">K152</f>
        <v>5865.1</v>
      </c>
      <c r="L151" s="2"/>
    </row>
    <row r="152" customFormat="false" ht="35.25" hidden="false" customHeight="true" outlineLevel="0" collapsed="false">
      <c r="A152" s="23" t="n">
        <v>901</v>
      </c>
      <c r="B152" s="24" t="s">
        <v>83</v>
      </c>
      <c r="C152" s="23" t="s">
        <v>44</v>
      </c>
      <c r="D152" s="23" t="s">
        <v>25</v>
      </c>
      <c r="E152" s="23" t="s">
        <v>146</v>
      </c>
      <c r="F152" s="23" t="n">
        <v>410</v>
      </c>
      <c r="G152" s="24"/>
      <c r="H152" s="25" t="n">
        <v>5865.1</v>
      </c>
      <c r="I152" s="26" t="n">
        <v>5865.1</v>
      </c>
      <c r="J152" s="25" t="n">
        <v>5865.1</v>
      </c>
      <c r="K152" s="26" t="n">
        <v>5865.1</v>
      </c>
      <c r="L152" s="2"/>
    </row>
    <row r="153" customFormat="false" ht="60" hidden="false" customHeight="true" outlineLevel="0" collapsed="false">
      <c r="A153" s="23" t="n">
        <v>901</v>
      </c>
      <c r="B153" s="49" t="s">
        <v>151</v>
      </c>
      <c r="C153" s="23" t="s">
        <v>44</v>
      </c>
      <c r="D153" s="23" t="s">
        <v>25</v>
      </c>
      <c r="E153" s="23" t="s">
        <v>152</v>
      </c>
      <c r="F153" s="23"/>
      <c r="G153" s="24"/>
      <c r="H153" s="25" t="n">
        <f aca="false">H154</f>
        <v>5880</v>
      </c>
      <c r="I153" s="25" t="n">
        <f aca="false">I154</f>
        <v>3721.4</v>
      </c>
      <c r="J153" s="25" t="n">
        <f aca="false">J154</f>
        <v>5738.9</v>
      </c>
      <c r="K153" s="25" t="n">
        <f aca="false">K154</f>
        <v>3632.1</v>
      </c>
      <c r="L153" s="2"/>
    </row>
    <row r="154" customFormat="false" ht="39.75" hidden="false" customHeight="true" outlineLevel="0" collapsed="false">
      <c r="A154" s="23" t="n">
        <v>901</v>
      </c>
      <c r="B154" s="24" t="s">
        <v>141</v>
      </c>
      <c r="C154" s="23" t="s">
        <v>44</v>
      </c>
      <c r="D154" s="23" t="s">
        <v>25</v>
      </c>
      <c r="E154" s="23" t="s">
        <v>153</v>
      </c>
      <c r="F154" s="23" t="n">
        <v>320</v>
      </c>
      <c r="G154" s="24"/>
      <c r="H154" s="25" t="n">
        <v>5880</v>
      </c>
      <c r="I154" s="26" t="n">
        <v>3721.4</v>
      </c>
      <c r="J154" s="25" t="n">
        <v>5738.9</v>
      </c>
      <c r="K154" s="26" t="n">
        <v>3632.1</v>
      </c>
      <c r="L154" s="2"/>
    </row>
    <row r="155" customFormat="false" ht="27" hidden="false" customHeight="true" outlineLevel="0" collapsed="false">
      <c r="A155" s="19" t="n">
        <v>901</v>
      </c>
      <c r="B155" s="20" t="s">
        <v>154</v>
      </c>
      <c r="C155" s="19" t="s">
        <v>44</v>
      </c>
      <c r="D155" s="19" t="s">
        <v>63</v>
      </c>
      <c r="E155" s="23"/>
      <c r="F155" s="19"/>
      <c r="G155" s="20"/>
      <c r="H155" s="22" t="n">
        <f aca="false">H156</f>
        <v>2917.5</v>
      </c>
      <c r="I155" s="22" t="n">
        <f aca="false">I156</f>
        <v>2242.2</v>
      </c>
      <c r="J155" s="22" t="n">
        <f aca="false">J156</f>
        <v>2870.2</v>
      </c>
      <c r="K155" s="22" t="n">
        <f aca="false">K156</f>
        <v>2242.2</v>
      </c>
      <c r="L155" s="2"/>
    </row>
    <row r="156" customFormat="false" ht="154.5" hidden="false" customHeight="true" outlineLevel="0" collapsed="false">
      <c r="A156" s="23" t="n">
        <v>901</v>
      </c>
      <c r="B156" s="24" t="s">
        <v>88</v>
      </c>
      <c r="C156" s="23" t="s">
        <v>44</v>
      </c>
      <c r="D156" s="23" t="s">
        <v>63</v>
      </c>
      <c r="E156" s="23" t="s">
        <v>150</v>
      </c>
      <c r="F156" s="23"/>
      <c r="G156" s="24"/>
      <c r="H156" s="25" t="n">
        <f aca="false">H157+H158</f>
        <v>2917.5</v>
      </c>
      <c r="I156" s="25" t="n">
        <f aca="false">I157+I158</f>
        <v>2242.2</v>
      </c>
      <c r="J156" s="25" t="n">
        <f aca="false">J157+J158</f>
        <v>2870.2</v>
      </c>
      <c r="K156" s="25" t="n">
        <f aca="false">K157+K158</f>
        <v>2242.2</v>
      </c>
      <c r="L156" s="2"/>
    </row>
    <row r="157" customFormat="false" ht="42" hidden="false" customHeight="true" outlineLevel="0" collapsed="false">
      <c r="A157" s="23" t="n">
        <v>901</v>
      </c>
      <c r="B157" s="24" t="s">
        <v>155</v>
      </c>
      <c r="C157" s="23" t="s">
        <v>44</v>
      </c>
      <c r="D157" s="23" t="s">
        <v>63</v>
      </c>
      <c r="E157" s="23" t="s">
        <v>150</v>
      </c>
      <c r="F157" s="23" t="n">
        <v>120</v>
      </c>
      <c r="G157" s="24"/>
      <c r="H157" s="25" t="n">
        <v>2799.5</v>
      </c>
      <c r="I157" s="26" t="n">
        <v>2134.2</v>
      </c>
      <c r="J157" s="25" t="n">
        <v>2756.4</v>
      </c>
      <c r="K157" s="26" t="n">
        <v>2134.2</v>
      </c>
      <c r="L157" s="2"/>
    </row>
    <row r="158" customFormat="false" ht="62.25" hidden="false" customHeight="true" outlineLevel="0" collapsed="false">
      <c r="A158" s="23" t="n">
        <v>901</v>
      </c>
      <c r="B158" s="24" t="s">
        <v>55</v>
      </c>
      <c r="C158" s="23" t="s">
        <v>44</v>
      </c>
      <c r="D158" s="23" t="s">
        <v>63</v>
      </c>
      <c r="E158" s="23" t="s">
        <v>150</v>
      </c>
      <c r="F158" s="23" t="n">
        <v>240</v>
      </c>
      <c r="G158" s="24"/>
      <c r="H158" s="25" t="n">
        <v>118</v>
      </c>
      <c r="I158" s="26" t="n">
        <v>108</v>
      </c>
      <c r="J158" s="25" t="n">
        <v>113.8</v>
      </c>
      <c r="K158" s="26" t="n">
        <v>108</v>
      </c>
      <c r="L158" s="2"/>
    </row>
    <row r="159" customFormat="false" ht="24.75" hidden="false" customHeight="true" outlineLevel="0" collapsed="false">
      <c r="A159" s="19" t="n">
        <v>901</v>
      </c>
      <c r="B159" s="20" t="s">
        <v>156</v>
      </c>
      <c r="C159" s="19" t="n">
        <v>11</v>
      </c>
      <c r="D159" s="19" t="s">
        <v>18</v>
      </c>
      <c r="E159" s="23"/>
      <c r="F159" s="19"/>
      <c r="G159" s="20"/>
      <c r="H159" s="22" t="n">
        <f aca="false">H160</f>
        <v>15192</v>
      </c>
      <c r="I159" s="22" t="n">
        <f aca="false">I160</f>
        <v>0</v>
      </c>
      <c r="J159" s="22" t="n">
        <f aca="false">J160</f>
        <v>15187</v>
      </c>
      <c r="K159" s="22" t="n">
        <f aca="false">K160</f>
        <v>0</v>
      </c>
      <c r="L159" s="2"/>
    </row>
    <row r="160" customFormat="false" ht="23.25" hidden="false" customHeight="true" outlineLevel="0" collapsed="false">
      <c r="A160" s="19" t="n">
        <v>901</v>
      </c>
      <c r="B160" s="20" t="s">
        <v>157</v>
      </c>
      <c r="C160" s="19" t="n">
        <v>11</v>
      </c>
      <c r="D160" s="19" t="s">
        <v>20</v>
      </c>
      <c r="E160" s="19"/>
      <c r="F160" s="19"/>
      <c r="G160" s="20" t="e">
        <f aca="false">#REF!</f>
        <v>#REF!</v>
      </c>
      <c r="H160" s="22" t="n">
        <f aca="false">H161+H164</f>
        <v>15192</v>
      </c>
      <c r="I160" s="22" t="n">
        <f aca="false">I161+I164</f>
        <v>0</v>
      </c>
      <c r="J160" s="22" t="n">
        <f aca="false">J161+J164</f>
        <v>15187</v>
      </c>
      <c r="K160" s="22" t="n">
        <f aca="false">K161+K164</f>
        <v>0</v>
      </c>
      <c r="L160" s="2"/>
    </row>
    <row r="161" customFormat="false" ht="61.5" hidden="false" customHeight="true" outlineLevel="0" collapsed="false">
      <c r="A161" s="23" t="n">
        <v>901</v>
      </c>
      <c r="B161" s="24" t="s">
        <v>158</v>
      </c>
      <c r="C161" s="23" t="n">
        <v>11</v>
      </c>
      <c r="D161" s="23" t="s">
        <v>20</v>
      </c>
      <c r="E161" s="23" t="s">
        <v>159</v>
      </c>
      <c r="F161" s="23"/>
      <c r="G161" s="24"/>
      <c r="H161" s="25" t="n">
        <f aca="false">H162+H163</f>
        <v>13319.3</v>
      </c>
      <c r="I161" s="25" t="n">
        <f aca="false">I162</f>
        <v>0</v>
      </c>
      <c r="J161" s="25" t="n">
        <f aca="false">J162+J163</f>
        <v>13314.3</v>
      </c>
      <c r="K161" s="25" t="n">
        <f aca="false">K162</f>
        <v>0</v>
      </c>
      <c r="L161" s="2"/>
    </row>
    <row r="162" s="47" customFormat="true" ht="59.25" hidden="false" customHeight="true" outlineLevel="0" collapsed="false">
      <c r="A162" s="23" t="n">
        <v>901</v>
      </c>
      <c r="B162" s="24" t="s">
        <v>27</v>
      </c>
      <c r="C162" s="23" t="n">
        <v>11</v>
      </c>
      <c r="D162" s="23" t="s">
        <v>20</v>
      </c>
      <c r="E162" s="23" t="s">
        <v>160</v>
      </c>
      <c r="F162" s="23" t="n">
        <v>240</v>
      </c>
      <c r="G162" s="24"/>
      <c r="H162" s="25" t="n">
        <v>950</v>
      </c>
      <c r="I162" s="26" t="n">
        <v>0</v>
      </c>
      <c r="J162" s="25" t="n">
        <v>945</v>
      </c>
      <c r="K162" s="26" t="n">
        <v>0</v>
      </c>
      <c r="L162" s="46"/>
    </row>
    <row r="163" s="47" customFormat="true" ht="39" hidden="false" customHeight="true" outlineLevel="0" collapsed="false">
      <c r="A163" s="23" t="n">
        <v>901</v>
      </c>
      <c r="B163" s="24" t="s">
        <v>101</v>
      </c>
      <c r="C163" s="23" t="n">
        <v>11</v>
      </c>
      <c r="D163" s="23" t="s">
        <v>20</v>
      </c>
      <c r="E163" s="23" t="s">
        <v>160</v>
      </c>
      <c r="F163" s="23" t="n">
        <v>620</v>
      </c>
      <c r="G163" s="24"/>
      <c r="H163" s="25" t="n">
        <v>12369.3</v>
      </c>
      <c r="I163" s="26" t="n">
        <v>0</v>
      </c>
      <c r="J163" s="25" t="n">
        <v>12369.3</v>
      </c>
      <c r="K163" s="26" t="n">
        <v>0</v>
      </c>
      <c r="L163" s="46"/>
    </row>
    <row r="164" s="47" customFormat="true" ht="93" hidden="false" customHeight="true" outlineLevel="0" collapsed="false">
      <c r="A164" s="23" t="n">
        <v>901</v>
      </c>
      <c r="B164" s="29" t="s">
        <v>32</v>
      </c>
      <c r="C164" s="23" t="s">
        <v>161</v>
      </c>
      <c r="D164" s="23" t="s">
        <v>20</v>
      </c>
      <c r="E164" s="23" t="s">
        <v>33</v>
      </c>
      <c r="F164" s="23"/>
      <c r="G164" s="24"/>
      <c r="H164" s="25" t="n">
        <f aca="false">H165</f>
        <v>1872.7</v>
      </c>
      <c r="I164" s="26" t="n">
        <f aca="false">I165</f>
        <v>0</v>
      </c>
      <c r="J164" s="25" t="n">
        <f aca="false">J165</f>
        <v>1872.7</v>
      </c>
      <c r="K164" s="26" t="n">
        <f aca="false">K165</f>
        <v>0</v>
      </c>
      <c r="L164" s="46"/>
    </row>
    <row r="165" s="47" customFormat="true" ht="57" hidden="false" customHeight="true" outlineLevel="0" collapsed="false">
      <c r="A165" s="23" t="n">
        <v>901</v>
      </c>
      <c r="B165" s="24" t="s">
        <v>27</v>
      </c>
      <c r="C165" s="23" t="s">
        <v>161</v>
      </c>
      <c r="D165" s="23" t="s">
        <v>20</v>
      </c>
      <c r="E165" s="23" t="s">
        <v>33</v>
      </c>
      <c r="F165" s="23" t="n">
        <v>240</v>
      </c>
      <c r="G165" s="24"/>
      <c r="H165" s="25" t="n">
        <v>1872.7</v>
      </c>
      <c r="I165" s="26" t="n">
        <v>0</v>
      </c>
      <c r="J165" s="25" t="n">
        <v>1872.7</v>
      </c>
      <c r="K165" s="26" t="n">
        <v>0</v>
      </c>
      <c r="L165" s="46"/>
    </row>
    <row r="166" customFormat="false" ht="22.5" hidden="false" customHeight="true" outlineLevel="0" collapsed="false">
      <c r="A166" s="19" t="n">
        <v>901</v>
      </c>
      <c r="B166" s="20" t="s">
        <v>162</v>
      </c>
      <c r="C166" s="19" t="s">
        <v>74</v>
      </c>
      <c r="D166" s="19" t="s">
        <v>18</v>
      </c>
      <c r="E166" s="23"/>
      <c r="F166" s="19"/>
      <c r="G166" s="20"/>
      <c r="H166" s="22" t="n">
        <f aca="false">H167</f>
        <v>3656</v>
      </c>
      <c r="I166" s="22" t="n">
        <f aca="false">I167</f>
        <v>0</v>
      </c>
      <c r="J166" s="22" t="n">
        <f aca="false">J167</f>
        <v>3656</v>
      </c>
      <c r="K166" s="22" t="n">
        <f aca="false">K167</f>
        <v>0</v>
      </c>
      <c r="L166" s="2"/>
    </row>
    <row r="167" customFormat="false" ht="21.75" hidden="false" customHeight="true" outlineLevel="0" collapsed="false">
      <c r="A167" s="19" t="n">
        <v>901</v>
      </c>
      <c r="B167" s="20" t="s">
        <v>163</v>
      </c>
      <c r="C167" s="19" t="s">
        <v>74</v>
      </c>
      <c r="D167" s="19" t="s">
        <v>20</v>
      </c>
      <c r="E167" s="19"/>
      <c r="F167" s="19"/>
      <c r="G167" s="20"/>
      <c r="H167" s="22" t="n">
        <f aca="false">H168</f>
        <v>3656</v>
      </c>
      <c r="I167" s="22" t="n">
        <f aca="false">I168</f>
        <v>0</v>
      </c>
      <c r="J167" s="22" t="n">
        <f aca="false">J168</f>
        <v>3656</v>
      </c>
      <c r="K167" s="22" t="n">
        <f aca="false">K168</f>
        <v>0</v>
      </c>
      <c r="L167" s="2"/>
    </row>
    <row r="168" customFormat="false" ht="93" hidden="false" customHeight="true" outlineLevel="0" collapsed="false">
      <c r="A168" s="23" t="n">
        <v>901</v>
      </c>
      <c r="B168" s="50" t="s">
        <v>164</v>
      </c>
      <c r="C168" s="23" t="s">
        <v>74</v>
      </c>
      <c r="D168" s="23" t="s">
        <v>20</v>
      </c>
      <c r="E168" s="23" t="s">
        <v>165</v>
      </c>
      <c r="F168" s="23"/>
      <c r="G168" s="24"/>
      <c r="H168" s="25" t="n">
        <f aca="false">H169</f>
        <v>3656</v>
      </c>
      <c r="I168" s="25" t="n">
        <f aca="false">I169</f>
        <v>0</v>
      </c>
      <c r="J168" s="25" t="n">
        <f aca="false">J169</f>
        <v>3656</v>
      </c>
      <c r="K168" s="25" t="n">
        <f aca="false">K169</f>
        <v>0</v>
      </c>
      <c r="L168" s="2"/>
    </row>
    <row r="169" customFormat="false" ht="37.5" hidden="false" customHeight="true" outlineLevel="0" collapsed="false">
      <c r="A169" s="23" t="n">
        <v>901</v>
      </c>
      <c r="B169" s="24" t="s">
        <v>38</v>
      </c>
      <c r="C169" s="23" t="s">
        <v>74</v>
      </c>
      <c r="D169" s="23" t="s">
        <v>20</v>
      </c>
      <c r="E169" s="23" t="s">
        <v>165</v>
      </c>
      <c r="F169" s="23" t="n">
        <v>610</v>
      </c>
      <c r="G169" s="24"/>
      <c r="H169" s="25" t="n">
        <v>3656</v>
      </c>
      <c r="I169" s="25" t="n">
        <v>0</v>
      </c>
      <c r="J169" s="25" t="n">
        <v>3656</v>
      </c>
      <c r="K169" s="25" t="n">
        <v>0</v>
      </c>
      <c r="L169" s="2"/>
    </row>
    <row r="170" customFormat="false" ht="64.5" hidden="false" customHeight="true" outlineLevel="0" collapsed="false">
      <c r="A170" s="19" t="n">
        <v>914</v>
      </c>
      <c r="B170" s="20" t="s">
        <v>166</v>
      </c>
      <c r="C170" s="19"/>
      <c r="D170" s="19"/>
      <c r="E170" s="23"/>
      <c r="F170" s="19"/>
      <c r="G170" s="20" t="e">
        <f aca="false">G172+G190</f>
        <v>#REF!</v>
      </c>
      <c r="H170" s="22" t="n">
        <f aca="false">H171+H184+H189</f>
        <v>46847</v>
      </c>
      <c r="I170" s="22" t="n">
        <f aca="false">I171+I184+I189</f>
        <v>497</v>
      </c>
      <c r="J170" s="22" t="n">
        <f aca="false">J171+J184+J189</f>
        <v>46710</v>
      </c>
      <c r="K170" s="22" t="n">
        <f aca="false">K171+K184+K189</f>
        <v>497</v>
      </c>
      <c r="L170" s="2"/>
    </row>
    <row r="171" customFormat="false" ht="28.5" hidden="false" customHeight="true" outlineLevel="0" collapsed="false">
      <c r="A171" s="19" t="n">
        <v>914</v>
      </c>
      <c r="B171" s="20" t="s">
        <v>16</v>
      </c>
      <c r="C171" s="19" t="s">
        <v>17</v>
      </c>
      <c r="D171" s="19" t="s">
        <v>18</v>
      </c>
      <c r="E171" s="19"/>
      <c r="F171" s="19"/>
      <c r="G171" s="20"/>
      <c r="H171" s="22" t="n">
        <f aca="false">H172+H177+H181</f>
        <v>6627</v>
      </c>
      <c r="I171" s="22" t="n">
        <f aca="false">I172+I177+I181</f>
        <v>0</v>
      </c>
      <c r="J171" s="22" t="n">
        <f aca="false">J172+J177+J181</f>
        <v>6490</v>
      </c>
      <c r="K171" s="22" t="n">
        <f aca="false">K172+K177+K181</f>
        <v>0</v>
      </c>
      <c r="L171" s="2"/>
    </row>
    <row r="172" customFormat="false" ht="60.75" hidden="false" customHeight="true" outlineLevel="0" collapsed="false">
      <c r="A172" s="23" t="n">
        <v>914</v>
      </c>
      <c r="B172" s="20" t="s">
        <v>167</v>
      </c>
      <c r="C172" s="19" t="s">
        <v>17</v>
      </c>
      <c r="D172" s="19" t="s">
        <v>63</v>
      </c>
      <c r="E172" s="19"/>
      <c r="F172" s="19"/>
      <c r="G172" s="20" t="e">
        <f aca="false">G173</f>
        <v>#REF!</v>
      </c>
      <c r="H172" s="22" t="n">
        <f aca="false">H173</f>
        <v>6459.3</v>
      </c>
      <c r="I172" s="22" t="n">
        <f aca="false">I173</f>
        <v>0</v>
      </c>
      <c r="J172" s="22" t="n">
        <f aca="false">J173</f>
        <v>6459.3</v>
      </c>
      <c r="K172" s="22" t="n">
        <f aca="false">K173</f>
        <v>0</v>
      </c>
      <c r="L172" s="2"/>
    </row>
    <row r="173" customFormat="false" ht="81.75" hidden="false" customHeight="true" outlineLevel="0" collapsed="false">
      <c r="A173" s="23" t="n">
        <v>914</v>
      </c>
      <c r="B173" s="24" t="s">
        <v>168</v>
      </c>
      <c r="C173" s="23" t="s">
        <v>17</v>
      </c>
      <c r="D173" s="23" t="s">
        <v>63</v>
      </c>
      <c r="E173" s="23" t="s">
        <v>169</v>
      </c>
      <c r="F173" s="23"/>
      <c r="G173" s="24" t="e">
        <f aca="false">G174</f>
        <v>#REF!</v>
      </c>
      <c r="H173" s="25" t="n">
        <f aca="false">H174</f>
        <v>6459.3</v>
      </c>
      <c r="I173" s="25" t="n">
        <f aca="false">I174</f>
        <v>0</v>
      </c>
      <c r="J173" s="25" t="n">
        <f aca="false">J174</f>
        <v>6459.3</v>
      </c>
      <c r="K173" s="25" t="n">
        <f aca="false">K174</f>
        <v>0</v>
      </c>
      <c r="L173" s="2"/>
    </row>
    <row r="174" customFormat="false" ht="42.75" hidden="false" customHeight="true" outlineLevel="0" collapsed="false">
      <c r="A174" s="23" t="n">
        <v>914</v>
      </c>
      <c r="B174" s="24" t="s">
        <v>170</v>
      </c>
      <c r="C174" s="23" t="s">
        <v>17</v>
      </c>
      <c r="D174" s="23" t="s">
        <v>63</v>
      </c>
      <c r="E174" s="23" t="s">
        <v>171</v>
      </c>
      <c r="F174" s="23"/>
      <c r="G174" s="24" t="e">
        <f aca="false">#REF!</f>
        <v>#REF!</v>
      </c>
      <c r="H174" s="25" t="n">
        <f aca="false">H175+H176</f>
        <v>6459.3</v>
      </c>
      <c r="I174" s="25" t="n">
        <f aca="false">I175+I176</f>
        <v>0</v>
      </c>
      <c r="J174" s="25" t="n">
        <f aca="false">J175+J176</f>
        <v>6459.3</v>
      </c>
      <c r="K174" s="25" t="n">
        <f aca="false">K175+K176</f>
        <v>0</v>
      </c>
      <c r="L174" s="2"/>
    </row>
    <row r="175" customFormat="false" ht="38.25" hidden="false" customHeight="true" outlineLevel="0" collapsed="false">
      <c r="A175" s="23" t="n">
        <v>914</v>
      </c>
      <c r="B175" s="24" t="s">
        <v>23</v>
      </c>
      <c r="C175" s="23" t="s">
        <v>17</v>
      </c>
      <c r="D175" s="23" t="s">
        <v>63</v>
      </c>
      <c r="E175" s="23" t="s">
        <v>171</v>
      </c>
      <c r="F175" s="23" t="n">
        <v>120</v>
      </c>
      <c r="G175" s="24"/>
      <c r="H175" s="25" t="n">
        <v>6310.8</v>
      </c>
      <c r="I175" s="26" t="n">
        <v>0</v>
      </c>
      <c r="J175" s="25" t="n">
        <v>6310.8</v>
      </c>
      <c r="K175" s="26" t="n">
        <v>0</v>
      </c>
      <c r="L175" s="2"/>
    </row>
    <row r="176" customFormat="false" ht="57" hidden="false" customHeight="true" outlineLevel="0" collapsed="false">
      <c r="A176" s="23" t="n">
        <v>914</v>
      </c>
      <c r="B176" s="24" t="s">
        <v>27</v>
      </c>
      <c r="C176" s="23" t="s">
        <v>17</v>
      </c>
      <c r="D176" s="23" t="s">
        <v>63</v>
      </c>
      <c r="E176" s="23" t="s">
        <v>172</v>
      </c>
      <c r="F176" s="23" t="n">
        <v>240</v>
      </c>
      <c r="G176" s="24"/>
      <c r="H176" s="25" t="n">
        <v>148.5</v>
      </c>
      <c r="I176" s="26" t="n">
        <v>0</v>
      </c>
      <c r="J176" s="25" t="n">
        <v>148.5</v>
      </c>
      <c r="K176" s="26" t="n">
        <v>0</v>
      </c>
      <c r="L176" s="2"/>
    </row>
    <row r="177" customFormat="false" ht="34.5" hidden="false" customHeight="true" outlineLevel="0" collapsed="false">
      <c r="A177" s="19" t="n">
        <v>914</v>
      </c>
      <c r="B177" s="20" t="s">
        <v>173</v>
      </c>
      <c r="C177" s="19" t="s">
        <v>17</v>
      </c>
      <c r="D177" s="19" t="s">
        <v>161</v>
      </c>
      <c r="E177" s="19"/>
      <c r="F177" s="19"/>
      <c r="G177" s="20"/>
      <c r="H177" s="22" t="n">
        <f aca="false">H178</f>
        <v>137</v>
      </c>
      <c r="I177" s="33" t="n">
        <f aca="false">I178</f>
        <v>0</v>
      </c>
      <c r="J177" s="22" t="n">
        <f aca="false">J178</f>
        <v>0</v>
      </c>
      <c r="K177" s="33" t="n">
        <f aca="false">K178</f>
        <v>0</v>
      </c>
      <c r="L177" s="2"/>
    </row>
    <row r="178" customFormat="false" ht="40.5" hidden="false" customHeight="true" outlineLevel="0" collapsed="false">
      <c r="A178" s="23" t="n">
        <v>914</v>
      </c>
      <c r="B178" s="24" t="s">
        <v>174</v>
      </c>
      <c r="C178" s="23" t="s">
        <v>17</v>
      </c>
      <c r="D178" s="23" t="s">
        <v>161</v>
      </c>
      <c r="E178" s="23" t="s">
        <v>175</v>
      </c>
      <c r="F178" s="23"/>
      <c r="G178" s="24"/>
      <c r="H178" s="25" t="n">
        <f aca="false">H179</f>
        <v>137</v>
      </c>
      <c r="I178" s="26" t="n">
        <f aca="false">I179</f>
        <v>0</v>
      </c>
      <c r="J178" s="25" t="n">
        <f aca="false">J179</f>
        <v>0</v>
      </c>
      <c r="K178" s="26" t="n">
        <f aca="false">K179</f>
        <v>0</v>
      </c>
      <c r="L178" s="2"/>
    </row>
    <row r="179" customFormat="false" ht="99" hidden="false" customHeight="true" outlineLevel="0" collapsed="false">
      <c r="A179" s="23" t="n">
        <v>914</v>
      </c>
      <c r="B179" s="24" t="s">
        <v>176</v>
      </c>
      <c r="C179" s="23" t="s">
        <v>17</v>
      </c>
      <c r="D179" s="23" t="s">
        <v>161</v>
      </c>
      <c r="E179" s="23" t="s">
        <v>177</v>
      </c>
      <c r="F179" s="23"/>
      <c r="G179" s="24"/>
      <c r="H179" s="25" t="n">
        <f aca="false">H180</f>
        <v>137</v>
      </c>
      <c r="I179" s="26" t="n">
        <f aca="false">I180</f>
        <v>0</v>
      </c>
      <c r="J179" s="25" t="n">
        <f aca="false">J180</f>
        <v>0</v>
      </c>
      <c r="K179" s="26" t="n">
        <f aca="false">K180</f>
        <v>0</v>
      </c>
      <c r="L179" s="2"/>
    </row>
    <row r="180" customFormat="false" ht="35.25" hidden="false" customHeight="true" outlineLevel="0" collapsed="false">
      <c r="A180" s="23" t="n">
        <v>914</v>
      </c>
      <c r="B180" s="24" t="s">
        <v>178</v>
      </c>
      <c r="C180" s="23" t="s">
        <v>17</v>
      </c>
      <c r="D180" s="23" t="s">
        <v>161</v>
      </c>
      <c r="E180" s="23" t="s">
        <v>177</v>
      </c>
      <c r="F180" s="23" t="n">
        <v>870</v>
      </c>
      <c r="G180" s="24"/>
      <c r="H180" s="25" t="n">
        <v>137</v>
      </c>
      <c r="I180" s="26" t="n">
        <v>0</v>
      </c>
      <c r="J180" s="25" t="n">
        <v>0</v>
      </c>
      <c r="K180" s="26" t="n">
        <v>0</v>
      </c>
      <c r="L180" s="2"/>
    </row>
    <row r="181" customFormat="false" ht="34.5" hidden="false" customHeight="true" outlineLevel="0" collapsed="false">
      <c r="A181" s="19" t="n">
        <v>914</v>
      </c>
      <c r="B181" s="20" t="s">
        <v>29</v>
      </c>
      <c r="C181" s="43" t="s">
        <v>17</v>
      </c>
      <c r="D181" s="43" t="n">
        <v>13</v>
      </c>
      <c r="E181" s="19"/>
      <c r="F181" s="19"/>
      <c r="G181" s="20"/>
      <c r="H181" s="22" t="n">
        <f aca="false">H182</f>
        <v>30.7</v>
      </c>
      <c r="I181" s="33" t="n">
        <f aca="false">I182</f>
        <v>0</v>
      </c>
      <c r="J181" s="22" t="n">
        <f aca="false">J182</f>
        <v>30.7</v>
      </c>
      <c r="K181" s="33" t="n">
        <f aca="false">K182</f>
        <v>0</v>
      </c>
      <c r="L181" s="2"/>
    </row>
    <row r="182" customFormat="false" ht="96.75" hidden="false" customHeight="true" outlineLevel="0" collapsed="false">
      <c r="A182" s="23" t="n">
        <v>914</v>
      </c>
      <c r="B182" s="29" t="s">
        <v>32</v>
      </c>
      <c r="C182" s="28" t="s">
        <v>17</v>
      </c>
      <c r="D182" s="28" t="n">
        <v>13</v>
      </c>
      <c r="E182" s="28" t="s">
        <v>33</v>
      </c>
      <c r="F182" s="28"/>
      <c r="G182" s="24"/>
      <c r="H182" s="25" t="n">
        <f aca="false">H183</f>
        <v>30.7</v>
      </c>
      <c r="I182" s="26" t="n">
        <f aca="false">I183</f>
        <v>0</v>
      </c>
      <c r="J182" s="25" t="n">
        <f aca="false">J183</f>
        <v>30.7</v>
      </c>
      <c r="K182" s="26" t="n">
        <f aca="false">K183</f>
        <v>0</v>
      </c>
      <c r="L182" s="2"/>
    </row>
    <row r="183" customFormat="false" ht="56.25" hidden="false" customHeight="true" outlineLevel="0" collapsed="false">
      <c r="A183" s="23" t="n">
        <v>914</v>
      </c>
      <c r="B183" s="24" t="s">
        <v>27</v>
      </c>
      <c r="C183" s="23" t="s">
        <v>17</v>
      </c>
      <c r="D183" s="23" t="n">
        <v>13</v>
      </c>
      <c r="E183" s="23" t="s">
        <v>33</v>
      </c>
      <c r="F183" s="23" t="n">
        <v>240</v>
      </c>
      <c r="G183" s="24"/>
      <c r="H183" s="25" t="n">
        <v>30.7</v>
      </c>
      <c r="I183" s="26" t="n">
        <v>0</v>
      </c>
      <c r="J183" s="25" t="n">
        <v>30.7</v>
      </c>
      <c r="K183" s="26" t="n">
        <v>0</v>
      </c>
      <c r="L183" s="2"/>
    </row>
    <row r="184" customFormat="false" ht="44.25" hidden="false" customHeight="true" outlineLevel="0" collapsed="false">
      <c r="A184" s="19" t="n">
        <v>914</v>
      </c>
      <c r="B184" s="20" t="s">
        <v>179</v>
      </c>
      <c r="C184" s="19" t="n">
        <v>13</v>
      </c>
      <c r="D184" s="19" t="s">
        <v>18</v>
      </c>
      <c r="E184" s="20"/>
      <c r="F184" s="20"/>
      <c r="G184" s="20"/>
      <c r="H184" s="22" t="n">
        <f aca="false">H185</f>
        <v>294.1</v>
      </c>
      <c r="I184" s="22" t="n">
        <f aca="false">I185</f>
        <v>0</v>
      </c>
      <c r="J184" s="22" t="n">
        <f aca="false">J185</f>
        <v>294.1</v>
      </c>
      <c r="K184" s="22" t="n">
        <f aca="false">K185</f>
        <v>0</v>
      </c>
      <c r="L184" s="2"/>
    </row>
    <row r="185" customFormat="false" ht="41.25" hidden="false" customHeight="true" outlineLevel="0" collapsed="false">
      <c r="A185" s="23" t="n">
        <v>914</v>
      </c>
      <c r="B185" s="20" t="s">
        <v>180</v>
      </c>
      <c r="C185" s="19" t="n">
        <v>13</v>
      </c>
      <c r="D185" s="19" t="s">
        <v>17</v>
      </c>
      <c r="E185" s="19"/>
      <c r="F185" s="20"/>
      <c r="G185" s="20"/>
      <c r="H185" s="22" t="n">
        <f aca="false">H186</f>
        <v>294.1</v>
      </c>
      <c r="I185" s="22" t="n">
        <f aca="false">I186</f>
        <v>0</v>
      </c>
      <c r="J185" s="22" t="n">
        <f aca="false">J186</f>
        <v>294.1</v>
      </c>
      <c r="K185" s="22" t="n">
        <f aca="false">K186</f>
        <v>0</v>
      </c>
      <c r="L185" s="2"/>
    </row>
    <row r="186" customFormat="false" ht="81.75" hidden="false" customHeight="true" outlineLevel="0" collapsed="false">
      <c r="A186" s="23" t="n">
        <v>914</v>
      </c>
      <c r="B186" s="24" t="s">
        <v>168</v>
      </c>
      <c r="C186" s="23" t="n">
        <v>13</v>
      </c>
      <c r="D186" s="23" t="s">
        <v>17</v>
      </c>
      <c r="E186" s="23" t="s">
        <v>181</v>
      </c>
      <c r="F186" s="23"/>
      <c r="G186" s="24"/>
      <c r="H186" s="25" t="n">
        <f aca="false">H187</f>
        <v>294.1</v>
      </c>
      <c r="I186" s="25" t="n">
        <f aca="false">I187</f>
        <v>0</v>
      </c>
      <c r="J186" s="25" t="n">
        <f aca="false">J187</f>
        <v>294.1</v>
      </c>
      <c r="K186" s="25" t="n">
        <f aca="false">K187</f>
        <v>0</v>
      </c>
      <c r="L186" s="2"/>
    </row>
    <row r="187" customFormat="false" ht="60.75" hidden="false" customHeight="true" outlineLevel="0" collapsed="false">
      <c r="A187" s="23" t="n">
        <v>914</v>
      </c>
      <c r="B187" s="24" t="s">
        <v>182</v>
      </c>
      <c r="C187" s="23" t="n">
        <v>13</v>
      </c>
      <c r="D187" s="23" t="s">
        <v>17</v>
      </c>
      <c r="E187" s="23" t="s">
        <v>183</v>
      </c>
      <c r="F187" s="23"/>
      <c r="G187" s="24"/>
      <c r="H187" s="25" t="n">
        <f aca="false">H188</f>
        <v>294.1</v>
      </c>
      <c r="I187" s="25" t="n">
        <f aca="false">I188</f>
        <v>0</v>
      </c>
      <c r="J187" s="25" t="n">
        <f aca="false">J188</f>
        <v>294.1</v>
      </c>
      <c r="K187" s="25" t="n">
        <f aca="false">K188</f>
        <v>0</v>
      </c>
      <c r="L187" s="2"/>
    </row>
    <row r="188" customFormat="false" ht="37.5" hidden="false" customHeight="false" outlineLevel="0" collapsed="false">
      <c r="A188" s="23" t="n">
        <v>914</v>
      </c>
      <c r="B188" s="24" t="s">
        <v>184</v>
      </c>
      <c r="C188" s="23" t="n">
        <v>13</v>
      </c>
      <c r="D188" s="23" t="s">
        <v>17</v>
      </c>
      <c r="E188" s="23" t="s">
        <v>185</v>
      </c>
      <c r="F188" s="23" t="n">
        <v>730</v>
      </c>
      <c r="G188" s="24"/>
      <c r="H188" s="25" t="n">
        <v>294.1</v>
      </c>
      <c r="I188" s="26" t="n">
        <v>0</v>
      </c>
      <c r="J188" s="25" t="n">
        <v>294.1</v>
      </c>
      <c r="K188" s="26" t="n">
        <v>0</v>
      </c>
      <c r="L188" s="2"/>
    </row>
    <row r="189" customFormat="false" ht="60" hidden="false" customHeight="true" outlineLevel="0" collapsed="false">
      <c r="A189" s="19" t="n">
        <v>914</v>
      </c>
      <c r="B189" s="20" t="s">
        <v>186</v>
      </c>
      <c r="C189" s="35" t="n">
        <v>14</v>
      </c>
      <c r="D189" s="35" t="s">
        <v>18</v>
      </c>
      <c r="E189" s="35"/>
      <c r="F189" s="35"/>
      <c r="G189" s="20" t="e">
        <f aca="false">G190</f>
        <v>#REF!</v>
      </c>
      <c r="H189" s="22" t="n">
        <f aca="false">H190+H194</f>
        <v>39925.9</v>
      </c>
      <c r="I189" s="22" t="n">
        <f aca="false">I190+I194</f>
        <v>497</v>
      </c>
      <c r="J189" s="22" t="n">
        <f aca="false">J190+J194</f>
        <v>39925.9</v>
      </c>
      <c r="K189" s="22" t="n">
        <f aca="false">K190+K194</f>
        <v>497</v>
      </c>
      <c r="L189" s="2"/>
    </row>
    <row r="190" customFormat="false" ht="56.25" hidden="false" customHeight="false" outlineLevel="0" collapsed="false">
      <c r="A190" s="23" t="n">
        <v>914</v>
      </c>
      <c r="B190" s="20" t="s">
        <v>187</v>
      </c>
      <c r="C190" s="35" t="n">
        <v>14</v>
      </c>
      <c r="D190" s="35" t="s">
        <v>17</v>
      </c>
      <c r="E190" s="35"/>
      <c r="F190" s="35"/>
      <c r="G190" s="20" t="e">
        <f aca="false">G191</f>
        <v>#REF!</v>
      </c>
      <c r="H190" s="22" t="n">
        <f aca="false">H191</f>
        <v>37362.9</v>
      </c>
      <c r="I190" s="22" t="n">
        <f aca="false">I191</f>
        <v>497</v>
      </c>
      <c r="J190" s="22" t="n">
        <f aca="false">J191</f>
        <v>37362.9</v>
      </c>
      <c r="K190" s="22" t="n">
        <f aca="false">K191</f>
        <v>497</v>
      </c>
      <c r="L190" s="2"/>
    </row>
    <row r="191" customFormat="false" ht="76.5" hidden="false" customHeight="true" outlineLevel="0" collapsed="false">
      <c r="A191" s="23" t="n">
        <v>914</v>
      </c>
      <c r="B191" s="24" t="s">
        <v>188</v>
      </c>
      <c r="C191" s="41" t="n">
        <v>14</v>
      </c>
      <c r="D191" s="41" t="s">
        <v>17</v>
      </c>
      <c r="E191" s="23" t="s">
        <v>181</v>
      </c>
      <c r="F191" s="41"/>
      <c r="G191" s="39" t="e">
        <f aca="false">G192+#REF!</f>
        <v>#REF!</v>
      </c>
      <c r="H191" s="25" t="n">
        <f aca="false">H192</f>
        <v>37362.9</v>
      </c>
      <c r="I191" s="25" t="n">
        <f aca="false">I192</f>
        <v>497</v>
      </c>
      <c r="J191" s="25" t="n">
        <f aca="false">J192</f>
        <v>37362.9</v>
      </c>
      <c r="K191" s="25" t="n">
        <f aca="false">K192</f>
        <v>497</v>
      </c>
      <c r="L191" s="2"/>
    </row>
    <row r="192" customFormat="false" ht="56.25" hidden="false" customHeight="true" outlineLevel="0" collapsed="false">
      <c r="A192" s="23" t="n">
        <v>914</v>
      </c>
      <c r="B192" s="24" t="s">
        <v>189</v>
      </c>
      <c r="C192" s="41" t="n">
        <v>14</v>
      </c>
      <c r="D192" s="41" t="s">
        <v>17</v>
      </c>
      <c r="E192" s="23" t="s">
        <v>190</v>
      </c>
      <c r="F192" s="41"/>
      <c r="G192" s="20" t="e">
        <f aca="false">G193+#REF!</f>
        <v>#REF!</v>
      </c>
      <c r="H192" s="25" t="n">
        <f aca="false">H193</f>
        <v>37362.9</v>
      </c>
      <c r="I192" s="25" t="n">
        <f aca="false">I193</f>
        <v>497</v>
      </c>
      <c r="J192" s="25" t="n">
        <f aca="false">J193</f>
        <v>37362.9</v>
      </c>
      <c r="K192" s="25" t="n">
        <f aca="false">K193</f>
        <v>497</v>
      </c>
      <c r="L192" s="2"/>
    </row>
    <row r="193" customFormat="false" ht="37.5" hidden="false" customHeight="true" outlineLevel="0" collapsed="false">
      <c r="A193" s="23" t="n">
        <v>914</v>
      </c>
      <c r="B193" s="24" t="s">
        <v>191</v>
      </c>
      <c r="C193" s="41" t="n">
        <v>14</v>
      </c>
      <c r="D193" s="41" t="s">
        <v>17</v>
      </c>
      <c r="E193" s="23" t="s">
        <v>192</v>
      </c>
      <c r="F193" s="41" t="n">
        <v>510</v>
      </c>
      <c r="G193" s="24" t="n">
        <v>42397.1</v>
      </c>
      <c r="H193" s="25" t="n">
        <v>37362.9</v>
      </c>
      <c r="I193" s="26" t="n">
        <v>497</v>
      </c>
      <c r="J193" s="25" t="n">
        <v>37362.9</v>
      </c>
      <c r="K193" s="26" t="n">
        <v>497</v>
      </c>
      <c r="L193" s="2"/>
    </row>
    <row r="194" customFormat="false" ht="39.75" hidden="false" customHeight="true" outlineLevel="0" collapsed="false">
      <c r="A194" s="19" t="n">
        <v>914</v>
      </c>
      <c r="B194" s="20" t="s">
        <v>193</v>
      </c>
      <c r="C194" s="35" t="n">
        <v>14</v>
      </c>
      <c r="D194" s="51" t="s">
        <v>42</v>
      </c>
      <c r="E194" s="23"/>
      <c r="F194" s="41"/>
      <c r="G194" s="24"/>
      <c r="H194" s="25" t="n">
        <f aca="false">H195</f>
        <v>2563</v>
      </c>
      <c r="I194" s="26" t="n">
        <v>0</v>
      </c>
      <c r="J194" s="25" t="n">
        <f aca="false">J195</f>
        <v>2563</v>
      </c>
      <c r="K194" s="26" t="n">
        <v>0</v>
      </c>
      <c r="L194" s="2"/>
    </row>
    <row r="195" customFormat="false" ht="78.75" hidden="false" customHeight="true" outlineLevel="0" collapsed="false">
      <c r="A195" s="23" t="n">
        <v>914</v>
      </c>
      <c r="B195" s="24" t="s">
        <v>194</v>
      </c>
      <c r="C195" s="41" t="n">
        <v>14</v>
      </c>
      <c r="D195" s="41" t="s">
        <v>42</v>
      </c>
      <c r="E195" s="23" t="s">
        <v>181</v>
      </c>
      <c r="F195" s="41"/>
      <c r="G195" s="39" t="e">
        <f aca="false">G196+#REF!</f>
        <v>#REF!</v>
      </c>
      <c r="H195" s="25" t="n">
        <f aca="false">H196</f>
        <v>2563</v>
      </c>
      <c r="I195" s="26" t="n">
        <v>0</v>
      </c>
      <c r="J195" s="25" t="n">
        <f aca="false">J196</f>
        <v>2563</v>
      </c>
      <c r="K195" s="26" t="n">
        <v>0</v>
      </c>
      <c r="L195" s="2"/>
    </row>
    <row r="196" customFormat="false" ht="61.5" hidden="false" customHeight="true" outlineLevel="0" collapsed="false">
      <c r="A196" s="23" t="n">
        <v>914</v>
      </c>
      <c r="B196" s="24" t="s">
        <v>189</v>
      </c>
      <c r="C196" s="41" t="n">
        <v>14</v>
      </c>
      <c r="D196" s="41" t="s">
        <v>42</v>
      </c>
      <c r="E196" s="23" t="s">
        <v>190</v>
      </c>
      <c r="F196" s="41"/>
      <c r="G196" s="20" t="e">
        <f aca="false">G197+#REF!</f>
        <v>#REF!</v>
      </c>
      <c r="H196" s="25" t="n">
        <f aca="false">H197</f>
        <v>2563</v>
      </c>
      <c r="I196" s="26" t="n">
        <v>0</v>
      </c>
      <c r="J196" s="25" t="n">
        <f aca="false">J197</f>
        <v>2563</v>
      </c>
      <c r="K196" s="26" t="n">
        <v>0</v>
      </c>
      <c r="L196" s="2"/>
    </row>
    <row r="197" customFormat="false" ht="42" hidden="false" customHeight="true" outlineLevel="0" collapsed="false">
      <c r="A197" s="23" t="n">
        <v>914</v>
      </c>
      <c r="B197" s="24" t="s">
        <v>72</v>
      </c>
      <c r="C197" s="41" t="n">
        <v>14</v>
      </c>
      <c r="D197" s="41" t="s">
        <v>42</v>
      </c>
      <c r="E197" s="23" t="s">
        <v>192</v>
      </c>
      <c r="F197" s="41" t="n">
        <v>540</v>
      </c>
      <c r="G197" s="24" t="n">
        <v>42397.1</v>
      </c>
      <c r="H197" s="25" t="n">
        <v>2563</v>
      </c>
      <c r="I197" s="26" t="n">
        <v>0</v>
      </c>
      <c r="J197" s="25" t="n">
        <v>2563</v>
      </c>
      <c r="K197" s="26" t="n">
        <v>0</v>
      </c>
      <c r="L197" s="2"/>
    </row>
    <row r="198" customFormat="false" ht="63.75" hidden="false" customHeight="true" outlineLevel="0" collapsed="false">
      <c r="A198" s="19" t="n">
        <v>950</v>
      </c>
      <c r="B198" s="20" t="s">
        <v>195</v>
      </c>
      <c r="C198" s="41"/>
      <c r="D198" s="41"/>
      <c r="E198" s="23"/>
      <c r="F198" s="41"/>
      <c r="G198" s="20" t="e">
        <f aca="false">G200</f>
        <v>#REF!</v>
      </c>
      <c r="H198" s="22" t="n">
        <f aca="false">H200</f>
        <v>1585.6</v>
      </c>
      <c r="I198" s="22" t="n">
        <f aca="false">I200</f>
        <v>0</v>
      </c>
      <c r="J198" s="22" t="n">
        <f aca="false">J200</f>
        <v>1585.6</v>
      </c>
      <c r="K198" s="22" t="n">
        <f aca="false">K200</f>
        <v>0</v>
      </c>
      <c r="L198" s="2"/>
    </row>
    <row r="199" customFormat="false" ht="24.75" hidden="false" customHeight="true" outlineLevel="0" collapsed="false">
      <c r="A199" s="19" t="n">
        <v>950</v>
      </c>
      <c r="B199" s="20" t="s">
        <v>16</v>
      </c>
      <c r="C199" s="19" t="s">
        <v>17</v>
      </c>
      <c r="D199" s="19" t="s">
        <v>18</v>
      </c>
      <c r="E199" s="41"/>
      <c r="F199" s="19"/>
      <c r="G199" s="20"/>
      <c r="H199" s="22" t="n">
        <f aca="false">H200</f>
        <v>1585.6</v>
      </c>
      <c r="I199" s="22" t="n">
        <f aca="false">I200</f>
        <v>0</v>
      </c>
      <c r="J199" s="22" t="n">
        <f aca="false">J200</f>
        <v>1585.6</v>
      </c>
      <c r="K199" s="22" t="n">
        <f aca="false">K200</f>
        <v>0</v>
      </c>
      <c r="L199" s="2"/>
    </row>
    <row r="200" customFormat="false" ht="63" hidden="false" customHeight="true" outlineLevel="0" collapsed="false">
      <c r="A200" s="23" t="n">
        <v>950</v>
      </c>
      <c r="B200" s="20" t="s">
        <v>167</v>
      </c>
      <c r="C200" s="19" t="s">
        <v>17</v>
      </c>
      <c r="D200" s="19" t="s">
        <v>63</v>
      </c>
      <c r="E200" s="19"/>
      <c r="F200" s="19"/>
      <c r="G200" s="24" t="e">
        <f aca="false">G201</f>
        <v>#REF!</v>
      </c>
      <c r="H200" s="25" t="n">
        <f aca="false">H201</f>
        <v>1585.6</v>
      </c>
      <c r="I200" s="25" t="n">
        <f aca="false">I201</f>
        <v>0</v>
      </c>
      <c r="J200" s="25" t="n">
        <f aca="false">J201</f>
        <v>1585.6</v>
      </c>
      <c r="K200" s="25" t="n">
        <f aca="false">K201</f>
        <v>0</v>
      </c>
      <c r="L200" s="2"/>
    </row>
    <row r="201" customFormat="false" ht="39" hidden="false" customHeight="true" outlineLevel="0" collapsed="false">
      <c r="A201" s="23" t="n">
        <v>950</v>
      </c>
      <c r="B201" s="24" t="s">
        <v>174</v>
      </c>
      <c r="C201" s="23" t="s">
        <v>17</v>
      </c>
      <c r="D201" s="23" t="s">
        <v>63</v>
      </c>
      <c r="E201" s="23" t="s">
        <v>196</v>
      </c>
      <c r="F201" s="23"/>
      <c r="G201" s="24" t="e">
        <f aca="false">#REF!</f>
        <v>#REF!</v>
      </c>
      <c r="H201" s="25" t="n">
        <f aca="false">H202</f>
        <v>1585.6</v>
      </c>
      <c r="I201" s="25" t="n">
        <f aca="false">I202</f>
        <v>0</v>
      </c>
      <c r="J201" s="25" t="n">
        <f aca="false">J202</f>
        <v>1585.6</v>
      </c>
      <c r="K201" s="25" t="n">
        <f aca="false">K202</f>
        <v>0</v>
      </c>
      <c r="L201" s="2"/>
    </row>
    <row r="202" customFormat="false" ht="102.75" hidden="false" customHeight="true" outlineLevel="0" collapsed="false">
      <c r="A202" s="23" t="n">
        <v>950</v>
      </c>
      <c r="B202" s="24" t="s">
        <v>176</v>
      </c>
      <c r="C202" s="23" t="s">
        <v>17</v>
      </c>
      <c r="D202" s="23" t="s">
        <v>63</v>
      </c>
      <c r="E202" s="23" t="s">
        <v>197</v>
      </c>
      <c r="F202" s="23"/>
      <c r="G202" s="40" t="e">
        <f aca="false">#REF!</f>
        <v>#REF!</v>
      </c>
      <c r="H202" s="25" t="n">
        <f aca="false">H203+H204</f>
        <v>1585.6</v>
      </c>
      <c r="I202" s="25" t="n">
        <f aca="false">I203+I204</f>
        <v>0</v>
      </c>
      <c r="J202" s="25" t="n">
        <f aca="false">J203+J204</f>
        <v>1585.6</v>
      </c>
      <c r="K202" s="25" t="n">
        <f aca="false">K203+K204</f>
        <v>0</v>
      </c>
      <c r="L202" s="2"/>
    </row>
    <row r="203" customFormat="false" ht="41.25" hidden="false" customHeight="true" outlineLevel="0" collapsed="false">
      <c r="A203" s="23" t="n">
        <v>950</v>
      </c>
      <c r="B203" s="24" t="s">
        <v>23</v>
      </c>
      <c r="C203" s="23" t="s">
        <v>17</v>
      </c>
      <c r="D203" s="23" t="s">
        <v>63</v>
      </c>
      <c r="E203" s="23" t="s">
        <v>197</v>
      </c>
      <c r="F203" s="23" t="n">
        <v>120</v>
      </c>
      <c r="G203" s="40"/>
      <c r="H203" s="25" t="n">
        <v>1534.5</v>
      </c>
      <c r="I203" s="26" t="n">
        <v>0</v>
      </c>
      <c r="J203" s="25" t="n">
        <v>1534.5</v>
      </c>
      <c r="K203" s="26" t="n">
        <v>0</v>
      </c>
      <c r="L203" s="2"/>
    </row>
    <row r="204" customFormat="false" ht="57" hidden="false" customHeight="true" outlineLevel="0" collapsed="false">
      <c r="A204" s="23" t="n">
        <v>950</v>
      </c>
      <c r="B204" s="24" t="s">
        <v>27</v>
      </c>
      <c r="C204" s="23" t="s">
        <v>17</v>
      </c>
      <c r="D204" s="23" t="s">
        <v>63</v>
      </c>
      <c r="E204" s="23" t="s">
        <v>197</v>
      </c>
      <c r="F204" s="23" t="n">
        <v>240</v>
      </c>
      <c r="G204" s="40"/>
      <c r="H204" s="25" t="n">
        <v>51.1</v>
      </c>
      <c r="I204" s="26" t="n">
        <v>0</v>
      </c>
      <c r="J204" s="25" t="n">
        <v>51.1</v>
      </c>
      <c r="K204" s="26" t="n">
        <v>0</v>
      </c>
      <c r="L204" s="2"/>
    </row>
    <row r="205" customFormat="false" ht="38.25" hidden="false" customHeight="true" outlineLevel="0" collapsed="false">
      <c r="A205" s="23"/>
      <c r="B205" s="20" t="s">
        <v>198</v>
      </c>
      <c r="C205" s="19"/>
      <c r="D205" s="19"/>
      <c r="E205" s="23"/>
      <c r="F205" s="19"/>
      <c r="G205" s="21" t="e">
        <f aca="false">G7+#REF!+#REF!+#REF!+#REF!+G170+#REF!+#REF!</f>
        <v>#REF!</v>
      </c>
      <c r="H205" s="22" t="n">
        <f aca="false">H198+H170+H7</f>
        <v>450264.5</v>
      </c>
      <c r="I205" s="22" t="n">
        <f aca="false">I198+I170+I7</f>
        <v>174496.4</v>
      </c>
      <c r="J205" s="32" t="n">
        <f aca="false">J198+J170+J7</f>
        <v>416908.8</v>
      </c>
      <c r="K205" s="32" t="n">
        <f aca="false">K198+K170+K7</f>
        <v>157189.4</v>
      </c>
      <c r="L205" s="2"/>
    </row>
    <row r="206" customFormat="false" ht="22.5" hidden="false" customHeight="true" outlineLevel="0" collapsed="false">
      <c r="A206" s="52"/>
      <c r="B206" s="52"/>
      <c r="C206" s="52"/>
      <c r="D206" s="52"/>
      <c r="E206" s="53"/>
      <c r="F206" s="52"/>
      <c r="G206" s="52"/>
      <c r="H206" s="52"/>
      <c r="I206" s="52"/>
      <c r="J206" s="54" t="s">
        <v>199</v>
      </c>
      <c r="K206" s="54"/>
      <c r="L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55"/>
      <c r="L207" s="55"/>
    </row>
    <row r="208" customFormat="false" ht="19.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56"/>
    </row>
    <row r="210" customFormat="false" ht="17.25" hidden="false" customHeight="true" outlineLevel="0" collapsed="false">
      <c r="E210" s="2"/>
    </row>
    <row r="211" customFormat="false" ht="35.25" hidden="false" customHeight="true" outlineLevel="0" collapsed="false"/>
    <row r="212" customFormat="false" ht="34.5" hidden="false" customHeight="true" outlineLevel="0" collapsed="false"/>
    <row r="215" customFormat="false" ht="45" hidden="false" customHeight="true" outlineLevel="0" collapsed="false"/>
    <row r="216" customFormat="false" ht="75.75" hidden="false" customHeight="true" outlineLevel="0" collapsed="false"/>
  </sheetData>
  <mergeCells count="11">
    <mergeCell ref="C2:K2"/>
    <mergeCell ref="C3:K3"/>
    <mergeCell ref="A4:J4"/>
    <mergeCell ref="A5:A6"/>
    <mergeCell ref="B5:B6"/>
    <mergeCell ref="C5:C6"/>
    <mergeCell ref="D5:D6"/>
    <mergeCell ref="E5:E6"/>
    <mergeCell ref="F5:F6"/>
    <mergeCell ref="H5:I5"/>
    <mergeCell ref="J5:K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KorzhuevaTV</cp:lastModifiedBy>
  <cp:lastPrinted>2022-02-08T07:38:19Z</cp:lastPrinted>
  <dcterms:modified xsi:type="dcterms:W3CDTF">2022-02-09T07:45:14Z</dcterms:modified>
  <cp:revision>0</cp:revision>
  <dc:subject/>
  <dc:title/>
</cp:coreProperties>
</file>