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Приложение № 6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7 год и на плановый период 2018 и 2019 годов"</t>
  </si>
  <si>
    <t xml:space="preserve">Утвердить распределение бюджетных ассигнований по целевым статьям (муниципальным программам муниципального района Большеглушицкий Самарской области и непрограммным направлениям деятельности), группам и подгруппам видов расходов классификации расходов  бюджета муниципального района Большеглушицкий Самарской области на 2017 год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Всего </t>
  </si>
  <si>
    <t xml:space="preserve">в том числе за счет безвозмездных поступлений</t>
  </si>
  <si>
    <t xml:space="preserve">Муниципальная программа "Устойчивое развитие сельских территорий  муниципального района Большеглушицкий Самарской области   на 2014-2017 годы и на период до 2020 года"</t>
  </si>
  <si>
    <t xml:space="preserve">03 0 00  0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циальная поддержка инвалидов муниципального района Большеглушицкий Самарской области  на 2014-2018 годы"</t>
  </si>
  <si>
    <t xml:space="preserve">04 0 00  00000</t>
  </si>
  <si>
    <t xml:space="preserve">Публичные нормативные социальные выплаты гражданам</t>
  </si>
  <si>
    <t xml:space="preserve">04 0 00 00000</t>
  </si>
  <si>
    <t xml:space="preserve">Муниципальная программа "Молодое поколение Большеглушицкого района"   на 2015-2017 годы</t>
  </si>
  <si>
    <t xml:space="preserve">06 0 00  00000</t>
  </si>
  <si>
    <t xml:space="preserve">Подпрограмма  "Патриотическое воспитание молодёжи Большеглушицкого района"</t>
  </si>
  <si>
    <t xml:space="preserve">06 1  00  00000</t>
  </si>
  <si>
    <t xml:space="preserve">Субсидии  бюджетным учреждениям</t>
  </si>
  <si>
    <t xml:space="preserve">Субсидии автономным учреждениям</t>
  </si>
  <si>
    <t xml:space="preserve">Подпрограмма  "Формирование культурности в молодёжной среде, досуга, реализации творческого потенциала, поддержка талантливой молодёжи"</t>
  </si>
  <si>
    <t xml:space="preserve">06 2  00  00000</t>
  </si>
  <si>
    <t xml:space="preserve">Подпрограмма  "Укрепление семьи, семейных ценностей и традиций"</t>
  </si>
  <si>
    <t xml:space="preserve">06 4  00  00000</t>
  </si>
  <si>
    <t xml:space="preserve">Расходы на выплаты персоналу казенных учреждений</t>
  </si>
  <si>
    <t xml:space="preserve">Подпрограмма  "Организация осуществления молодежной политики"</t>
  </si>
  <si>
    <t xml:space="preserve">06 5  00  00000</t>
  </si>
  <si>
    <t xml:space="preserve">06 5 00  00000</t>
  </si>
  <si>
    <t xml:space="preserve">Муниципальная программа муниципального района Большеглушицкий Самарской области "Развитие культуры в  муниципальном районе Большеглушицкий Самарской области   на период до 2020 года"</t>
  </si>
  <si>
    <t xml:space="preserve">07 0 00  00000</t>
  </si>
  <si>
    <t xml:space="preserve">Подпрограмма "Развитие культурно-досуговой деятельности в муниципальном районе Большеглушицкий Самарской области" </t>
  </si>
  <si>
    <t xml:space="preserve">07 1 00  00000</t>
  </si>
  <si>
    <t xml:space="preserve">Уплата налогов, сборов и иных платежей</t>
  </si>
  <si>
    <t xml:space="preserve">Подпрограмма "Развитие библиотечного дела деятельности в муниципальном районе Большеглушицкий Самарской области" </t>
  </si>
  <si>
    <t xml:space="preserve">07 2 00  00000</t>
  </si>
  <si>
    <t xml:space="preserve">Подпрограмма "Развитие музейного дела деятельности в муниципальном районе Большеглушицкий Самарской области" </t>
  </si>
  <si>
    <t xml:space="preserve">07 3 00  00000</t>
  </si>
  <si>
    <t xml:space="preserve">Подпрограмма "Обеспечение деятельности структурных подразделений Муниципального бюджетного учреждения муниципального района Большеглушицкий Самарской области" </t>
  </si>
  <si>
    <t xml:space="preserve">07 4 00  00000</t>
  </si>
  <si>
    <t xml:space="preserve">Муниципальная программа "Доступная среда в   муниципальном районе Большеглушицкий Самарской области"  на 2012 - 2017 годы</t>
  </si>
  <si>
    <t xml:space="preserve">08 0 00  00000</t>
  </si>
  <si>
    <t xml:space="preserve">Муниципальная программа "Социальная поддержка ветеранов муниципального района Большеглушицкий Самарской области" на 2012-2017 годы</t>
  </si>
  <si>
    <t xml:space="preserve">09 0 00  0000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"Управление муниципальными финансами и развитие межбюджетных отношений муниципального района Большеглушицкий Самарской области" на 2015-2020 годы</t>
  </si>
  <si>
    <t xml:space="preserve">12 0 00  00000</t>
  </si>
  <si>
    <t xml:space="preserve">10 0  0000</t>
  </si>
  <si>
    <t xml:space="preserve">Подпрограмма "Управление муниципальным долгом муниципального района Большеглушицкий Самарской области" на 2015 - 2020 годы</t>
  </si>
  <si>
    <t xml:space="preserve">12 1  00  00000</t>
  </si>
  <si>
    <t xml:space="preserve">Обслуживание муниципального долга</t>
  </si>
  <si>
    <t xml:space="preserve">Подпрограмма "Межбюджетные отношения муниципального района Большеглушицкий Самарской области" на 2015 - 2020 годы</t>
  </si>
  <si>
    <t xml:space="preserve">12 2  00  00000</t>
  </si>
  <si>
    <t xml:space="preserve">Дотации</t>
  </si>
  <si>
    <t xml:space="preserve">Подпрограмма "Организация  планирования и исполнения местного бюджета" на 2015 - 2020 годы</t>
  </si>
  <si>
    <t xml:space="preserve">12 3  00  00000</t>
  </si>
  <si>
    <t xml:space="preserve">Расходы на выплаты персоналу государственных (муниципальных) органов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8 годы"</t>
  </si>
  <si>
    <t xml:space="preserve">13 0  00  0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7 годы»</t>
  </si>
  <si>
    <t xml:space="preserve">15 0 00  00000</t>
  </si>
  <si>
    <t xml:space="preserve">15 0  00  00000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на 2015-2017 годы "</t>
  </si>
  <si>
    <t xml:space="preserve">16 0  00  00000</t>
  </si>
  <si>
    <t xml:space="preserve">16 0 00  00000</t>
  </si>
  <si>
    <t xml:space="preserve">Муниципальная программа развития сельского хозяйства и регулирования рынков сельскохозяйственной продукции, сырья и продовольствия муниципального района Большеглушицкий Самарской области на 2013-2020 годы</t>
  </si>
  <si>
    <t xml:space="preserve">17 0  00 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 «Социальная поддержка  населения    муниципального района Большеглушицкий Самарской области» на 2015 - 2017 годы 
</t>
  </si>
  <si>
    <t xml:space="preserve">19 0  00 0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7 годы
</t>
  </si>
  <si>
    <t xml:space="preserve">20 0  00  00000</t>
  </si>
  <si>
    <t xml:space="preserve">Субсидии бюджетным учреждениям</t>
  </si>
  <si>
    <t xml:space="preserve">20 0  00    00000</t>
  </si>
  <si>
    <t xml:space="preserve">Муниципальная программа  «Социальная поддержка  населения  и осуществление деятельности по опеке и попечительству в  муниципальном районе Большеглушицкий Самарской области» на 2015 - 2017 годы 
</t>
  </si>
  <si>
    <t xml:space="preserve">21 0  00 00000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7 годы</t>
  </si>
  <si>
    <t xml:space="preserve">22 0  00  00000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 на 2012-2020 годы»</t>
  </si>
  <si>
    <t xml:space="preserve">25 0  00  00000</t>
  </si>
  <si>
    <t xml:space="preserve">25 0  00    00000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 на 2015-2018 годы»</t>
  </si>
  <si>
    <t xml:space="preserve">28 0 00  00000</t>
  </si>
  <si>
    <t xml:space="preserve">28 0   00   00000</t>
  </si>
  <si>
    <t xml:space="preserve">Муниципальная программа муниципального района Большеглушицкий Самарской области «Развитие и деятельность печатного средства массовой информации -  районной газеты "Степные известия" на 2015-2018 годы»</t>
  </si>
  <si>
    <t xml:space="preserve">29 0 00   00000</t>
  </si>
  <si>
    <t xml:space="preserve">29 0  00    00000</t>
  </si>
  <si>
    <t xml:space="preserve">Муниципальная программа  муниципального района Большеглушицкий Самарской области "Молодой семье - доступное жилье" на 2016 - 2020 годы</t>
  </si>
  <si>
    <t xml:space="preserve">0Б 0 00  00000</t>
  </si>
  <si>
    <t xml:space="preserve">Социальные выплаты гражданам, кроме публичных нормативных социальных выплат </t>
  </si>
  <si>
    <t xml:space="preserve">0Б 0 00 00000</t>
  </si>
  <si>
    <t xml:space="preserve">Непрограммные направления расходов местного бюджета</t>
  </si>
  <si>
    <t xml:space="preserve">90 0  00  00000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00  00000</t>
  </si>
  <si>
    <t xml:space="preserve">90 1 0000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е </t>
  </si>
  <si>
    <t xml:space="preserve">90 2  00  00000</t>
  </si>
  <si>
    <t xml:space="preserve">Непрограммные направления расходов местного бюджета в сфере физической культуры и спорта </t>
  </si>
  <si>
    <t xml:space="preserve">90 3  00  00000</t>
  </si>
  <si>
    <t xml:space="preserve">Непрограммные направления расходов местного бюджета в области национальной экономике</t>
  </si>
  <si>
    <t xml:space="preserve">90 4  00  00000</t>
  </si>
  <si>
    <t xml:space="preserve">90 4 00  0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 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trike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86" colorId="64" zoomScale="120" zoomScaleNormal="12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9.14"/>
    <col collapsed="false" customWidth="true" hidden="false" outlineLevel="0" max="3" min="3" style="0" width="5.71"/>
    <col collapsed="false" customWidth="true" hidden="tru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7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12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01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</row>
    <row r="5" customFormat="false" ht="113.25" hidden="false" customHeight="true" outlineLevel="0" collapsed="false">
      <c r="A5" s="6"/>
      <c r="B5" s="7"/>
      <c r="C5" s="7"/>
      <c r="D5" s="10" t="s">
        <v>8</v>
      </c>
      <c r="E5" s="11" t="s">
        <v>9</v>
      </c>
      <c r="F5" s="12" t="s">
        <v>10</v>
      </c>
    </row>
    <row r="6" customFormat="false" ht="97.5" hidden="false" customHeight="true" outlineLevel="0" collapsed="false">
      <c r="A6" s="13" t="s">
        <v>11</v>
      </c>
      <c r="B6" s="14" t="s">
        <v>12</v>
      </c>
      <c r="C6" s="14"/>
      <c r="D6" s="13"/>
      <c r="E6" s="15" t="n">
        <f aca="false">E7</f>
        <v>300</v>
      </c>
      <c r="F6" s="15" t="n">
        <f aca="false">F7</f>
        <v>0</v>
      </c>
    </row>
    <row r="7" customFormat="false" ht="51.75" hidden="false" customHeight="true" outlineLevel="0" collapsed="false">
      <c r="A7" s="6" t="s">
        <v>13</v>
      </c>
      <c r="B7" s="16" t="s">
        <v>12</v>
      </c>
      <c r="C7" s="16" t="n">
        <v>320</v>
      </c>
      <c r="D7" s="6"/>
      <c r="E7" s="17" t="n">
        <v>300</v>
      </c>
      <c r="F7" s="18"/>
    </row>
    <row r="8" customFormat="false" ht="63.75" hidden="false" customHeight="true" outlineLevel="0" collapsed="false">
      <c r="A8" s="13" t="s">
        <v>14</v>
      </c>
      <c r="B8" s="14" t="s">
        <v>15</v>
      </c>
      <c r="C8" s="14"/>
      <c r="D8" s="13"/>
      <c r="E8" s="15" t="n">
        <f aca="false">E9</f>
        <v>65</v>
      </c>
      <c r="F8" s="15" t="n">
        <f aca="false">F9</f>
        <v>0</v>
      </c>
    </row>
    <row r="9" customFormat="false" ht="18.75" hidden="false" customHeight="false" outlineLevel="0" collapsed="false">
      <c r="A9" s="6" t="s">
        <v>16</v>
      </c>
      <c r="B9" s="16" t="s">
        <v>17</v>
      </c>
      <c r="C9" s="16" t="n">
        <v>310</v>
      </c>
      <c r="D9" s="6"/>
      <c r="E9" s="17" t="n">
        <v>65</v>
      </c>
      <c r="F9" s="19"/>
    </row>
    <row r="10" customFormat="false" ht="37.5" hidden="false" customHeight="false" outlineLevel="0" collapsed="false">
      <c r="A10" s="13" t="s">
        <v>18</v>
      </c>
      <c r="B10" s="14" t="s">
        <v>19</v>
      </c>
      <c r="C10" s="14"/>
      <c r="D10" s="13"/>
      <c r="E10" s="15" t="n">
        <f aca="false">E11+E14+E16+E18</f>
        <v>1354</v>
      </c>
      <c r="F10" s="15" t="n">
        <f aca="false">F11+F14+F16+F18</f>
        <v>0</v>
      </c>
    </row>
    <row r="11" customFormat="false" ht="37.5" hidden="false" customHeight="false" outlineLevel="0" collapsed="false">
      <c r="A11" s="6" t="s">
        <v>20</v>
      </c>
      <c r="B11" s="16" t="s">
        <v>21</v>
      </c>
      <c r="C11" s="16"/>
      <c r="D11" s="6"/>
      <c r="E11" s="17" t="n">
        <f aca="false">E12+E13</f>
        <v>502</v>
      </c>
      <c r="F11" s="17"/>
    </row>
    <row r="12" customFormat="false" ht="18.75" hidden="false" customHeight="false" outlineLevel="0" collapsed="false">
      <c r="A12" s="6" t="s">
        <v>22</v>
      </c>
      <c r="B12" s="16" t="s">
        <v>21</v>
      </c>
      <c r="C12" s="16" t="n">
        <v>610</v>
      </c>
      <c r="D12" s="6" t="n">
        <v>226</v>
      </c>
      <c r="E12" s="17" t="n">
        <v>286</v>
      </c>
      <c r="F12" s="20"/>
    </row>
    <row r="13" customFormat="false" ht="18.75" hidden="false" customHeight="false" outlineLevel="0" collapsed="false">
      <c r="A13" s="6" t="s">
        <v>23</v>
      </c>
      <c r="B13" s="16" t="s">
        <v>21</v>
      </c>
      <c r="C13" s="16" t="n">
        <v>620</v>
      </c>
      <c r="D13" s="13"/>
      <c r="E13" s="17" t="n">
        <v>216</v>
      </c>
      <c r="F13" s="19"/>
    </row>
    <row r="14" customFormat="false" ht="56.25" hidden="false" customHeight="false" outlineLevel="0" collapsed="false">
      <c r="A14" s="6" t="s">
        <v>24</v>
      </c>
      <c r="B14" s="16" t="s">
        <v>25</v>
      </c>
      <c r="C14" s="16"/>
      <c r="D14" s="6"/>
      <c r="E14" s="17" t="n">
        <f aca="false">E15</f>
        <v>277</v>
      </c>
      <c r="F14" s="17"/>
    </row>
    <row r="15" customFormat="false" ht="18.75" hidden="false" customHeight="false" outlineLevel="0" collapsed="false">
      <c r="A15" s="6" t="s">
        <v>22</v>
      </c>
      <c r="B15" s="16" t="s">
        <v>25</v>
      </c>
      <c r="C15" s="16" t="n">
        <v>610</v>
      </c>
      <c r="D15" s="6" t="n">
        <v>226</v>
      </c>
      <c r="E15" s="17" t="n">
        <v>277</v>
      </c>
      <c r="F15" s="20"/>
    </row>
    <row r="16" customFormat="false" ht="37.5" hidden="false" customHeight="false" outlineLevel="0" collapsed="false">
      <c r="A16" s="6" t="s">
        <v>26</v>
      </c>
      <c r="B16" s="16" t="s">
        <v>27</v>
      </c>
      <c r="C16" s="16"/>
      <c r="D16" s="6"/>
      <c r="E16" s="17" t="n">
        <f aca="false">E17</f>
        <v>75</v>
      </c>
      <c r="F16" s="17"/>
    </row>
    <row r="17" customFormat="false" ht="18.75" hidden="false" customHeight="false" outlineLevel="0" collapsed="false">
      <c r="A17" s="6" t="s">
        <v>28</v>
      </c>
      <c r="B17" s="16" t="s">
        <v>27</v>
      </c>
      <c r="C17" s="16" t="n">
        <v>110</v>
      </c>
      <c r="D17" s="6"/>
      <c r="E17" s="17" t="n">
        <v>75</v>
      </c>
      <c r="F17" s="17"/>
    </row>
    <row r="18" customFormat="false" ht="37.5" hidden="false" customHeight="false" outlineLevel="0" collapsed="false">
      <c r="A18" s="6" t="s">
        <v>29</v>
      </c>
      <c r="B18" s="16" t="s">
        <v>30</v>
      </c>
      <c r="C18" s="16"/>
      <c r="D18" s="6"/>
      <c r="E18" s="17" t="n">
        <f aca="false">E19</f>
        <v>500</v>
      </c>
      <c r="F18" s="17"/>
    </row>
    <row r="19" customFormat="false" ht="25.5" hidden="false" customHeight="true" outlineLevel="0" collapsed="false">
      <c r="A19" s="6" t="s">
        <v>22</v>
      </c>
      <c r="B19" s="16" t="s">
        <v>31</v>
      </c>
      <c r="C19" s="16" t="n">
        <v>610</v>
      </c>
      <c r="D19" s="6" t="n">
        <v>226</v>
      </c>
      <c r="E19" s="17" t="n">
        <v>500</v>
      </c>
      <c r="F19" s="18"/>
    </row>
    <row r="20" customFormat="false" ht="89.25" hidden="false" customHeight="true" outlineLevel="0" collapsed="false">
      <c r="A20" s="13" t="s">
        <v>32</v>
      </c>
      <c r="B20" s="14" t="s">
        <v>33</v>
      </c>
      <c r="C20" s="14"/>
      <c r="D20" s="13"/>
      <c r="E20" s="15" t="n">
        <f aca="false">E21+E24+E26+E28</f>
        <v>28111</v>
      </c>
      <c r="F20" s="15" t="n">
        <f aca="false">F21+F24+F26+F28</f>
        <v>28111</v>
      </c>
    </row>
    <row r="21" customFormat="false" ht="59.25" hidden="false" customHeight="true" outlineLevel="0" collapsed="false">
      <c r="A21" s="6" t="s">
        <v>34</v>
      </c>
      <c r="B21" s="21" t="s">
        <v>35</v>
      </c>
      <c r="C21" s="16"/>
      <c r="D21" s="6"/>
      <c r="E21" s="17" t="n">
        <f aca="false">E22+E23</f>
        <v>17731.5</v>
      </c>
      <c r="F21" s="17" t="n">
        <f aca="false">F22+F23</f>
        <v>17731.5</v>
      </c>
    </row>
    <row r="22" customFormat="false" ht="30" hidden="false" customHeight="true" outlineLevel="0" collapsed="false">
      <c r="A22" s="22" t="s">
        <v>22</v>
      </c>
      <c r="B22" s="23" t="s">
        <v>35</v>
      </c>
      <c r="C22" s="24" t="n">
        <v>610</v>
      </c>
      <c r="D22" s="22"/>
      <c r="E22" s="17" t="n">
        <f aca="false">F22</f>
        <v>17640.5</v>
      </c>
      <c r="F22" s="18" t="n">
        <v>17640.5</v>
      </c>
    </row>
    <row r="23" customFormat="false" ht="57.75" hidden="false" customHeight="true" outlineLevel="0" collapsed="false">
      <c r="A23" s="25" t="s">
        <v>36</v>
      </c>
      <c r="B23" s="21" t="s">
        <v>35</v>
      </c>
      <c r="C23" s="16" t="n">
        <v>850</v>
      </c>
      <c r="D23" s="6" t="n">
        <v>2036</v>
      </c>
      <c r="E23" s="17" t="n">
        <v>91</v>
      </c>
      <c r="F23" s="18" t="n">
        <v>91</v>
      </c>
    </row>
    <row r="24" customFormat="false" ht="42" hidden="false" customHeight="true" outlineLevel="0" collapsed="false">
      <c r="A24" s="6" t="s">
        <v>37</v>
      </c>
      <c r="B24" s="21" t="s">
        <v>38</v>
      </c>
      <c r="C24" s="16"/>
      <c r="D24" s="6"/>
      <c r="E24" s="17" t="n">
        <f aca="false">E25</f>
        <v>7211.4</v>
      </c>
      <c r="F24" s="17" t="n">
        <f aca="false">F25</f>
        <v>7211.4</v>
      </c>
    </row>
    <row r="25" customFormat="false" ht="66" hidden="false" customHeight="true" outlineLevel="0" collapsed="false">
      <c r="A25" s="22" t="s">
        <v>22</v>
      </c>
      <c r="B25" s="23" t="s">
        <v>38</v>
      </c>
      <c r="C25" s="24" t="n">
        <v>610</v>
      </c>
      <c r="D25" s="22"/>
      <c r="E25" s="19" t="n">
        <f aca="false">F25</f>
        <v>7211.4</v>
      </c>
      <c r="F25" s="18" t="n">
        <v>7211.4</v>
      </c>
    </row>
    <row r="26" customFormat="false" ht="42.75" hidden="false" customHeight="true" outlineLevel="0" collapsed="false">
      <c r="A26" s="6" t="s">
        <v>39</v>
      </c>
      <c r="B26" s="21" t="s">
        <v>40</v>
      </c>
      <c r="C26" s="16"/>
      <c r="D26" s="6"/>
      <c r="E26" s="17" t="n">
        <f aca="false">E27</f>
        <v>1585.1</v>
      </c>
      <c r="F26" s="17" t="n">
        <f aca="false">F27</f>
        <v>1585.1</v>
      </c>
    </row>
    <row r="27" customFormat="false" ht="18.75" hidden="false" customHeight="false" outlineLevel="0" collapsed="false">
      <c r="A27" s="22" t="s">
        <v>22</v>
      </c>
      <c r="B27" s="23" t="s">
        <v>40</v>
      </c>
      <c r="C27" s="24" t="n">
        <v>610</v>
      </c>
      <c r="D27" s="22"/>
      <c r="E27" s="19" t="n">
        <f aca="false">F27</f>
        <v>1585.1</v>
      </c>
      <c r="F27" s="18" t="n">
        <v>1585.1</v>
      </c>
    </row>
    <row r="28" customFormat="false" ht="75" hidden="false" customHeight="false" outlineLevel="0" collapsed="false">
      <c r="A28" s="6" t="s">
        <v>41</v>
      </c>
      <c r="B28" s="21" t="s">
        <v>42</v>
      </c>
      <c r="C28" s="16"/>
      <c r="D28" s="6"/>
      <c r="E28" s="17" t="n">
        <f aca="false">E29</f>
        <v>1583</v>
      </c>
      <c r="F28" s="17" t="n">
        <f aca="false">F29</f>
        <v>1583</v>
      </c>
    </row>
    <row r="29" customFormat="false" ht="18.75" hidden="false" customHeight="false" outlineLevel="0" collapsed="false">
      <c r="A29" s="22" t="s">
        <v>22</v>
      </c>
      <c r="B29" s="23" t="s">
        <v>42</v>
      </c>
      <c r="C29" s="24" t="n">
        <v>610</v>
      </c>
      <c r="D29" s="22"/>
      <c r="E29" s="19" t="n">
        <v>1583</v>
      </c>
      <c r="F29" s="18" t="n">
        <v>1583</v>
      </c>
    </row>
    <row r="30" customFormat="false" ht="56.25" hidden="false" customHeight="false" outlineLevel="0" collapsed="false">
      <c r="A30" s="13" t="s">
        <v>43</v>
      </c>
      <c r="B30" s="14" t="s">
        <v>44</v>
      </c>
      <c r="C30" s="14"/>
      <c r="D30" s="13"/>
      <c r="E30" s="15" t="n">
        <f aca="false">E31</f>
        <v>80</v>
      </c>
      <c r="F30" s="15" t="n">
        <f aca="false">F31</f>
        <v>0</v>
      </c>
    </row>
    <row r="31" customFormat="false" ht="66" hidden="false" customHeight="true" outlineLevel="0" collapsed="false">
      <c r="A31" s="6" t="s">
        <v>16</v>
      </c>
      <c r="B31" s="16" t="s">
        <v>44</v>
      </c>
      <c r="C31" s="16" t="n">
        <v>310</v>
      </c>
      <c r="D31" s="6"/>
      <c r="E31" s="17" t="n">
        <v>80</v>
      </c>
      <c r="F31" s="19"/>
    </row>
    <row r="32" customFormat="false" ht="56.25" hidden="false" customHeight="false" outlineLevel="0" collapsed="false">
      <c r="A32" s="13" t="s">
        <v>45</v>
      </c>
      <c r="B32" s="14" t="s">
        <v>46</v>
      </c>
      <c r="C32" s="14"/>
      <c r="D32" s="13"/>
      <c r="E32" s="15" t="n">
        <f aca="false">E33+E34</f>
        <v>467</v>
      </c>
      <c r="F32" s="15" t="n">
        <f aca="false">F33+F34</f>
        <v>0</v>
      </c>
    </row>
    <row r="33" customFormat="false" ht="44.25" hidden="false" customHeight="true" outlineLevel="0" collapsed="false">
      <c r="A33" s="6" t="s">
        <v>47</v>
      </c>
      <c r="B33" s="16" t="s">
        <v>46</v>
      </c>
      <c r="C33" s="16" t="n">
        <v>240</v>
      </c>
      <c r="D33" s="6"/>
      <c r="E33" s="17" t="n">
        <v>12</v>
      </c>
      <c r="F33" s="18"/>
    </row>
    <row r="34" customFormat="false" ht="33" hidden="false" customHeight="true" outlineLevel="0" collapsed="false">
      <c r="A34" s="6" t="s">
        <v>16</v>
      </c>
      <c r="B34" s="16" t="s">
        <v>46</v>
      </c>
      <c r="C34" s="16" t="n">
        <v>310</v>
      </c>
      <c r="D34" s="6"/>
      <c r="E34" s="17" t="n">
        <v>455</v>
      </c>
      <c r="F34" s="19"/>
    </row>
    <row r="35" customFormat="false" ht="93.75" hidden="false" customHeight="false" outlineLevel="0" collapsed="false">
      <c r="A35" s="13" t="s">
        <v>48</v>
      </c>
      <c r="B35" s="14" t="s">
        <v>49</v>
      </c>
      <c r="C35" s="14"/>
      <c r="D35" s="14" t="s">
        <v>50</v>
      </c>
      <c r="E35" s="15" t="n">
        <f aca="false">E36+E38+E40</f>
        <v>34013</v>
      </c>
      <c r="F35" s="15" t="n">
        <f aca="false">F36+F38+F40</f>
        <v>522</v>
      </c>
    </row>
    <row r="36" customFormat="false" ht="56.25" hidden="false" customHeight="false" outlineLevel="0" collapsed="false">
      <c r="A36" s="6" t="s">
        <v>51</v>
      </c>
      <c r="B36" s="16" t="s">
        <v>52</v>
      </c>
      <c r="C36" s="16"/>
      <c r="D36" s="6"/>
      <c r="E36" s="17" t="n">
        <f aca="false">E37</f>
        <v>380</v>
      </c>
      <c r="F36" s="17" t="n">
        <f aca="false">F37</f>
        <v>0</v>
      </c>
    </row>
    <row r="37" customFormat="false" ht="59.25" hidden="false" customHeight="true" outlineLevel="0" collapsed="false">
      <c r="A37" s="6" t="s">
        <v>53</v>
      </c>
      <c r="B37" s="16" t="s">
        <v>52</v>
      </c>
      <c r="C37" s="16" t="n">
        <v>730</v>
      </c>
      <c r="D37" s="6"/>
      <c r="E37" s="17" t="n">
        <v>380</v>
      </c>
      <c r="F37" s="18"/>
    </row>
    <row r="38" customFormat="false" ht="64.5" hidden="false" customHeight="true" outlineLevel="0" collapsed="false">
      <c r="A38" s="6" t="s">
        <v>54</v>
      </c>
      <c r="B38" s="16" t="s">
        <v>55</v>
      </c>
      <c r="C38" s="21"/>
      <c r="D38" s="13" t="n">
        <f aca="false">D39+D43</f>
        <v>43058.3</v>
      </c>
      <c r="E38" s="17" t="n">
        <f aca="false">E39</f>
        <v>28633</v>
      </c>
      <c r="F38" s="17" t="n">
        <f aca="false">F39</f>
        <v>522</v>
      </c>
    </row>
    <row r="39" customFormat="false" ht="51.75" hidden="false" customHeight="true" outlineLevel="0" collapsed="false">
      <c r="A39" s="6" t="s">
        <v>56</v>
      </c>
      <c r="B39" s="16" t="s">
        <v>55</v>
      </c>
      <c r="C39" s="21" t="n">
        <v>510</v>
      </c>
      <c r="D39" s="6" t="n">
        <v>42397.1</v>
      </c>
      <c r="E39" s="17" t="n">
        <v>28633</v>
      </c>
      <c r="F39" s="18" t="n">
        <v>522</v>
      </c>
    </row>
    <row r="40" customFormat="false" ht="51.75" hidden="false" customHeight="true" outlineLevel="0" collapsed="false">
      <c r="A40" s="6" t="s">
        <v>57</v>
      </c>
      <c r="B40" s="16" t="s">
        <v>58</v>
      </c>
      <c r="C40" s="16"/>
      <c r="D40" s="6" t="n">
        <f aca="false">D43</f>
        <v>661.2</v>
      </c>
      <c r="E40" s="17" t="n">
        <f aca="false">E41+E42+E43</f>
        <v>5000</v>
      </c>
      <c r="F40" s="17" t="n">
        <f aca="false">F41+F42+F43</f>
        <v>0</v>
      </c>
    </row>
    <row r="41" customFormat="false" ht="24" hidden="false" customHeight="true" outlineLevel="0" collapsed="false">
      <c r="A41" s="6" t="s">
        <v>59</v>
      </c>
      <c r="B41" s="16" t="s">
        <v>58</v>
      </c>
      <c r="C41" s="16" t="n">
        <v>120</v>
      </c>
      <c r="D41" s="6"/>
      <c r="E41" s="17" t="n">
        <v>4848.2</v>
      </c>
      <c r="F41" s="17"/>
    </row>
    <row r="42" customFormat="false" ht="40.5" hidden="false" customHeight="true" outlineLevel="0" collapsed="false">
      <c r="A42" s="6" t="s">
        <v>47</v>
      </c>
      <c r="B42" s="16" t="s">
        <v>58</v>
      </c>
      <c r="C42" s="16" t="n">
        <v>240</v>
      </c>
      <c r="D42" s="6"/>
      <c r="E42" s="17" t="n">
        <v>150</v>
      </c>
      <c r="F42" s="18"/>
    </row>
    <row r="43" customFormat="false" ht="27" hidden="false" customHeight="true" outlineLevel="0" collapsed="false">
      <c r="A43" s="25" t="s">
        <v>36</v>
      </c>
      <c r="B43" s="16" t="s">
        <v>58</v>
      </c>
      <c r="C43" s="16" t="n">
        <v>850</v>
      </c>
      <c r="D43" s="6" t="n">
        <v>661.2</v>
      </c>
      <c r="E43" s="17" t="n">
        <v>1.8</v>
      </c>
      <c r="F43" s="18"/>
    </row>
    <row r="44" customFormat="false" ht="107.25" hidden="false" customHeight="true" outlineLevel="0" collapsed="false">
      <c r="A44" s="13" t="s">
        <v>60</v>
      </c>
      <c r="B44" s="14" t="s">
        <v>61</v>
      </c>
      <c r="C44" s="14"/>
      <c r="D44" s="14" t="s">
        <v>50</v>
      </c>
      <c r="E44" s="15" t="n">
        <f aca="false">E45</f>
        <v>12595</v>
      </c>
      <c r="F44" s="15" t="n">
        <f aca="false">F45</f>
        <v>0</v>
      </c>
    </row>
    <row r="45" customFormat="false" ht="50.25" hidden="false" customHeight="true" outlineLevel="0" collapsed="false">
      <c r="A45" s="6" t="s">
        <v>47</v>
      </c>
      <c r="B45" s="16" t="s">
        <v>61</v>
      </c>
      <c r="C45" s="16" t="n">
        <v>240</v>
      </c>
      <c r="D45" s="6"/>
      <c r="E45" s="17" t="n">
        <v>12595</v>
      </c>
      <c r="F45" s="18"/>
    </row>
    <row r="46" customFormat="false" ht="94.5" hidden="false" customHeight="true" outlineLevel="0" collapsed="false">
      <c r="A46" s="13" t="s">
        <v>62</v>
      </c>
      <c r="B46" s="26" t="s">
        <v>63</v>
      </c>
      <c r="C46" s="14"/>
      <c r="D46" s="13"/>
      <c r="E46" s="15" t="n">
        <f aca="false">E47</f>
        <v>500</v>
      </c>
      <c r="F46" s="15" t="n">
        <f aca="false">F47</f>
        <v>0</v>
      </c>
    </row>
    <row r="47" customFormat="false" ht="48" hidden="false" customHeight="true" outlineLevel="0" collapsed="false">
      <c r="A47" s="6" t="s">
        <v>47</v>
      </c>
      <c r="B47" s="16" t="s">
        <v>64</v>
      </c>
      <c r="C47" s="16" t="n">
        <v>240</v>
      </c>
      <c r="D47" s="6"/>
      <c r="E47" s="17" t="n">
        <v>500</v>
      </c>
      <c r="F47" s="18"/>
    </row>
    <row r="48" customFormat="false" ht="334.5" hidden="false" customHeight="true" outlineLevel="0" collapsed="false">
      <c r="A48" s="27" t="s">
        <v>65</v>
      </c>
      <c r="B48" s="26" t="s">
        <v>66</v>
      </c>
      <c r="C48" s="14"/>
      <c r="D48" s="13"/>
      <c r="E48" s="15" t="n">
        <f aca="false">E49</f>
        <v>25260</v>
      </c>
      <c r="F48" s="15" t="n">
        <f aca="false">F49</f>
        <v>0</v>
      </c>
    </row>
    <row r="49" customFormat="false" ht="36" hidden="false" customHeight="true" outlineLevel="0" collapsed="false">
      <c r="A49" s="6" t="s">
        <v>23</v>
      </c>
      <c r="B49" s="16" t="s">
        <v>67</v>
      </c>
      <c r="C49" s="16" t="n">
        <v>620</v>
      </c>
      <c r="D49" s="6"/>
      <c r="E49" s="17" t="n">
        <v>25260</v>
      </c>
      <c r="F49" s="18"/>
    </row>
    <row r="50" customFormat="false" ht="94.5" hidden="false" customHeight="true" outlineLevel="0" collapsed="false">
      <c r="A50" s="13" t="s">
        <v>68</v>
      </c>
      <c r="B50" s="14" t="s">
        <v>69</v>
      </c>
      <c r="C50" s="14"/>
      <c r="D50" s="13"/>
      <c r="E50" s="15"/>
      <c r="F50" s="15"/>
    </row>
    <row r="51" customFormat="false" ht="63.75" hidden="false" customHeight="true" outlineLevel="0" collapsed="false">
      <c r="A51" s="22" t="s">
        <v>70</v>
      </c>
      <c r="B51" s="24" t="s">
        <v>69</v>
      </c>
      <c r="C51" s="24" t="n">
        <v>810</v>
      </c>
      <c r="D51" s="28"/>
      <c r="E51" s="19"/>
      <c r="F51" s="18"/>
    </row>
    <row r="52" customFormat="false" ht="84" hidden="false" customHeight="true" outlineLevel="0" collapsed="false">
      <c r="A52" s="13" t="s">
        <v>71</v>
      </c>
      <c r="B52" s="14" t="s">
        <v>72</v>
      </c>
      <c r="C52" s="14"/>
      <c r="D52" s="13" t="n">
        <f aca="false">D55</f>
        <v>139.2</v>
      </c>
      <c r="E52" s="15" t="n">
        <f aca="false">E53+E54+E55</f>
        <v>600</v>
      </c>
      <c r="F52" s="15"/>
    </row>
    <row r="53" customFormat="false" ht="63.75" hidden="false" customHeight="true" outlineLevel="0" collapsed="false">
      <c r="A53" s="6" t="s">
        <v>73</v>
      </c>
      <c r="B53" s="16" t="s">
        <v>72</v>
      </c>
      <c r="C53" s="16" t="n">
        <v>110</v>
      </c>
      <c r="D53" s="6"/>
      <c r="E53" s="17" t="n">
        <v>549</v>
      </c>
      <c r="F53" s="29"/>
    </row>
    <row r="54" customFormat="false" ht="87" hidden="false" customHeight="true" outlineLevel="0" collapsed="false">
      <c r="A54" s="6" t="s">
        <v>74</v>
      </c>
      <c r="B54" s="16" t="s">
        <v>72</v>
      </c>
      <c r="C54" s="16" t="n">
        <v>240</v>
      </c>
      <c r="D54" s="6"/>
      <c r="E54" s="17" t="n">
        <v>50</v>
      </c>
      <c r="F54" s="29"/>
    </row>
    <row r="55" customFormat="false" ht="47.25" hidden="false" customHeight="true" outlineLevel="0" collapsed="false">
      <c r="A55" s="6" t="s">
        <v>75</v>
      </c>
      <c r="B55" s="16" t="s">
        <v>72</v>
      </c>
      <c r="C55" s="16" t="n">
        <v>850</v>
      </c>
      <c r="D55" s="6" t="n">
        <v>139.2</v>
      </c>
      <c r="E55" s="17" t="n">
        <v>1</v>
      </c>
      <c r="F55" s="29"/>
    </row>
    <row r="56" customFormat="false" ht="78" hidden="false" customHeight="true" outlineLevel="0" collapsed="false">
      <c r="A56" s="13" t="s">
        <v>76</v>
      </c>
      <c r="B56" s="14" t="s">
        <v>77</v>
      </c>
      <c r="C56" s="14"/>
      <c r="D56" s="13"/>
      <c r="E56" s="15" t="n">
        <f aca="false">E57</f>
        <v>3998</v>
      </c>
      <c r="F56" s="15" t="n">
        <f aca="false">F57</f>
        <v>0</v>
      </c>
    </row>
    <row r="57" customFormat="false" ht="36.75" hidden="false" customHeight="true" outlineLevel="0" collapsed="false">
      <c r="A57" s="6" t="s">
        <v>78</v>
      </c>
      <c r="B57" s="16" t="s">
        <v>79</v>
      </c>
      <c r="C57" s="16" t="n">
        <v>610</v>
      </c>
      <c r="D57" s="6" t="n">
        <v>3912.8</v>
      </c>
      <c r="E57" s="17" t="n">
        <v>3998</v>
      </c>
      <c r="F57" s="18"/>
    </row>
    <row r="58" customFormat="false" ht="93.75" hidden="false" customHeight="true" outlineLevel="0" collapsed="false">
      <c r="A58" s="30" t="s">
        <v>80</v>
      </c>
      <c r="B58" s="31" t="s">
        <v>81</v>
      </c>
      <c r="C58" s="31"/>
      <c r="D58" s="30" t="n">
        <f aca="false">D61</f>
        <v>139.2</v>
      </c>
      <c r="E58" s="20" t="n">
        <f aca="false">E59+E60+E61</f>
        <v>2298</v>
      </c>
      <c r="F58" s="20" t="n">
        <f aca="false">F59+F60+F61</f>
        <v>2298</v>
      </c>
    </row>
    <row r="59" customFormat="false" ht="63.75" hidden="false" customHeight="true" outlineLevel="0" collapsed="false">
      <c r="A59" s="22" t="s">
        <v>73</v>
      </c>
      <c r="B59" s="24" t="s">
        <v>81</v>
      </c>
      <c r="C59" s="24" t="n">
        <v>110</v>
      </c>
      <c r="D59" s="22"/>
      <c r="E59" s="19" t="n">
        <f aca="false">F59</f>
        <v>1982.5</v>
      </c>
      <c r="F59" s="18" t="n">
        <v>1982.5</v>
      </c>
    </row>
    <row r="60" customFormat="false" ht="63.75" hidden="false" customHeight="true" outlineLevel="0" collapsed="false">
      <c r="A60" s="22" t="s">
        <v>74</v>
      </c>
      <c r="B60" s="24" t="s">
        <v>81</v>
      </c>
      <c r="C60" s="24" t="n">
        <v>240</v>
      </c>
      <c r="D60" s="22"/>
      <c r="E60" s="19" t="n">
        <f aca="false">F60</f>
        <v>308</v>
      </c>
      <c r="F60" s="18" t="n">
        <v>308</v>
      </c>
      <c r="G60" s="32"/>
    </row>
    <row r="61" customFormat="false" ht="42" hidden="false" customHeight="true" outlineLevel="0" collapsed="false">
      <c r="A61" s="22" t="s">
        <v>75</v>
      </c>
      <c r="B61" s="24" t="s">
        <v>81</v>
      </c>
      <c r="C61" s="24" t="n">
        <v>850</v>
      </c>
      <c r="D61" s="22" t="n">
        <v>139.2</v>
      </c>
      <c r="E61" s="19" t="n">
        <f aca="false">F61</f>
        <v>7.5</v>
      </c>
      <c r="F61" s="18" t="n">
        <v>7.5</v>
      </c>
    </row>
    <row r="62" customFormat="false" ht="150.75" hidden="false" customHeight="true" outlineLevel="0" collapsed="false">
      <c r="A62" s="13" t="s">
        <v>82</v>
      </c>
      <c r="B62" s="14" t="s">
        <v>83</v>
      </c>
      <c r="C62" s="14"/>
      <c r="D62" s="13"/>
      <c r="E62" s="15" t="n">
        <f aca="false">E63</f>
        <v>4590</v>
      </c>
      <c r="F62" s="15" t="n">
        <f aca="false">F63</f>
        <v>0</v>
      </c>
    </row>
    <row r="63" customFormat="false" ht="36.75" hidden="false" customHeight="true" outlineLevel="0" collapsed="false">
      <c r="A63" s="6" t="s">
        <v>22</v>
      </c>
      <c r="B63" s="16" t="s">
        <v>83</v>
      </c>
      <c r="C63" s="16" t="n">
        <v>610</v>
      </c>
      <c r="D63" s="6"/>
      <c r="E63" s="17" t="n">
        <v>4590</v>
      </c>
      <c r="F63" s="18"/>
    </row>
    <row r="64" customFormat="false" ht="112.5" hidden="false" customHeight="true" outlineLevel="0" collapsed="false">
      <c r="A64" s="13" t="s">
        <v>84</v>
      </c>
      <c r="B64" s="14" t="s">
        <v>85</v>
      </c>
      <c r="C64" s="33"/>
      <c r="D64" s="13"/>
      <c r="E64" s="15" t="n">
        <f aca="false">E65</f>
        <v>500</v>
      </c>
      <c r="F64" s="15" t="n">
        <f aca="false">F65</f>
        <v>0</v>
      </c>
    </row>
    <row r="65" customFormat="false" ht="27" hidden="false" customHeight="true" outlineLevel="0" collapsed="false">
      <c r="A65" s="6" t="s">
        <v>47</v>
      </c>
      <c r="B65" s="16" t="s">
        <v>86</v>
      </c>
      <c r="C65" s="16" t="n">
        <v>240</v>
      </c>
      <c r="D65" s="6"/>
      <c r="E65" s="17" t="n">
        <v>500</v>
      </c>
      <c r="F65" s="18"/>
    </row>
    <row r="66" customFormat="false" ht="109.5" hidden="false" customHeight="true" outlineLevel="0" collapsed="false">
      <c r="A66" s="13" t="s">
        <v>87</v>
      </c>
      <c r="B66" s="26" t="s">
        <v>88</v>
      </c>
      <c r="C66" s="14"/>
      <c r="D66" s="34"/>
      <c r="E66" s="15" t="n">
        <f aca="false">E67</f>
        <v>67</v>
      </c>
      <c r="F66" s="15" t="n">
        <f aca="false">F67</f>
        <v>0</v>
      </c>
    </row>
    <row r="67" customFormat="false" ht="37.5" hidden="false" customHeight="false" outlineLevel="0" collapsed="false">
      <c r="A67" s="6" t="s">
        <v>47</v>
      </c>
      <c r="B67" s="21" t="s">
        <v>89</v>
      </c>
      <c r="C67" s="16" t="n">
        <v>240</v>
      </c>
      <c r="D67" s="35"/>
      <c r="E67" s="17" t="n">
        <v>67</v>
      </c>
      <c r="F67" s="18"/>
    </row>
    <row r="68" customFormat="false" ht="93.75" hidden="false" customHeight="false" outlineLevel="0" collapsed="false">
      <c r="A68" s="36" t="s">
        <v>90</v>
      </c>
      <c r="B68" s="14" t="s">
        <v>91</v>
      </c>
      <c r="C68" s="14"/>
      <c r="D68" s="34"/>
      <c r="E68" s="15" t="n">
        <f aca="false">E69</f>
        <v>1200</v>
      </c>
      <c r="F68" s="37"/>
    </row>
    <row r="69" customFormat="false" ht="37.5" hidden="false" customHeight="false" outlineLevel="0" collapsed="false">
      <c r="A69" s="6" t="s">
        <v>22</v>
      </c>
      <c r="B69" s="16" t="s">
        <v>92</v>
      </c>
      <c r="C69" s="16" t="n">
        <v>610</v>
      </c>
      <c r="D69" s="35"/>
      <c r="E69" s="17" t="n">
        <v>1200</v>
      </c>
      <c r="F69" s="18"/>
    </row>
    <row r="70" customFormat="false" ht="69" hidden="false" customHeight="true" outlineLevel="0" collapsed="false">
      <c r="A70" s="13" t="s">
        <v>93</v>
      </c>
      <c r="B70" s="14" t="s">
        <v>94</v>
      </c>
      <c r="C70" s="14"/>
      <c r="D70" s="13"/>
      <c r="E70" s="15" t="n">
        <f aca="false">E71</f>
        <v>1700</v>
      </c>
      <c r="F70" s="15" t="n">
        <f aca="false">F71</f>
        <v>0</v>
      </c>
    </row>
    <row r="71" customFormat="false" ht="37.5" hidden="false" customHeight="false" outlineLevel="0" collapsed="false">
      <c r="A71" s="6" t="s">
        <v>95</v>
      </c>
      <c r="B71" s="16" t="s">
        <v>96</v>
      </c>
      <c r="C71" s="16" t="n">
        <v>320</v>
      </c>
      <c r="D71" s="6"/>
      <c r="E71" s="17" t="n">
        <v>1700</v>
      </c>
      <c r="F71" s="19"/>
    </row>
    <row r="72" customFormat="false" ht="29.25" hidden="false" customHeight="true" outlineLevel="0" collapsed="false">
      <c r="A72" s="13" t="s">
        <v>97</v>
      </c>
      <c r="B72" s="14" t="s">
        <v>98</v>
      </c>
      <c r="C72" s="14"/>
      <c r="D72" s="14" t="s">
        <v>99</v>
      </c>
      <c r="E72" s="15" t="n">
        <f aca="false">E73+E79+E81+E83+E87</f>
        <v>53007.8</v>
      </c>
      <c r="F72" s="15" t="n">
        <f aca="false">F73+F79+F81+F83+F87</f>
        <v>8786.8</v>
      </c>
    </row>
    <row r="73" customFormat="false" ht="102" hidden="false" customHeight="true" outlineLevel="0" collapsed="false">
      <c r="A73" s="13" t="s">
        <v>100</v>
      </c>
      <c r="B73" s="14" t="s">
        <v>101</v>
      </c>
      <c r="C73" s="16"/>
      <c r="D73" s="16" t="s">
        <v>102</v>
      </c>
      <c r="E73" s="17" t="n">
        <f aca="false">SUM(E74:E78)</f>
        <v>43279.8</v>
      </c>
      <c r="F73" s="17" t="n">
        <f aca="false">SUM(F74:F78)</f>
        <v>1458.8</v>
      </c>
    </row>
    <row r="74" customFormat="false" ht="75.75" hidden="false" customHeight="true" outlineLevel="0" collapsed="false">
      <c r="A74" s="6" t="s">
        <v>28</v>
      </c>
      <c r="B74" s="16" t="s">
        <v>101</v>
      </c>
      <c r="C74" s="16" t="n">
        <v>110</v>
      </c>
      <c r="D74" s="6"/>
      <c r="E74" s="17" t="n">
        <v>16489</v>
      </c>
      <c r="F74" s="18"/>
    </row>
    <row r="75" customFormat="false" ht="37.5" hidden="false" customHeight="false" outlineLevel="0" collapsed="false">
      <c r="A75" s="6" t="s">
        <v>59</v>
      </c>
      <c r="B75" s="16" t="s">
        <v>101</v>
      </c>
      <c r="C75" s="16" t="n">
        <v>120</v>
      </c>
      <c r="D75" s="6"/>
      <c r="E75" s="17" t="n">
        <v>20657.6</v>
      </c>
      <c r="F75" s="18" t="n">
        <v>1297.8</v>
      </c>
    </row>
    <row r="76" customFormat="false" ht="37.5" hidden="false" customHeight="false" outlineLevel="0" collapsed="false">
      <c r="A76" s="6" t="s">
        <v>47</v>
      </c>
      <c r="B76" s="16" t="s">
        <v>101</v>
      </c>
      <c r="C76" s="16" t="n">
        <v>240</v>
      </c>
      <c r="D76" s="6"/>
      <c r="E76" s="17" t="n">
        <v>5177</v>
      </c>
      <c r="F76" s="18" t="n">
        <v>161</v>
      </c>
    </row>
    <row r="77" customFormat="false" ht="18.75" hidden="false" customHeight="false" outlineLevel="0" collapsed="false">
      <c r="A77" s="25" t="s">
        <v>36</v>
      </c>
      <c r="B77" s="16" t="s">
        <v>101</v>
      </c>
      <c r="C77" s="16" t="n">
        <v>850</v>
      </c>
      <c r="D77" s="6"/>
      <c r="E77" s="17" t="n">
        <v>819.2</v>
      </c>
      <c r="F77" s="18"/>
    </row>
    <row r="78" customFormat="false" ht="18.75" hidden="false" customHeight="false" outlineLevel="0" collapsed="false">
      <c r="A78" s="6" t="s">
        <v>103</v>
      </c>
      <c r="B78" s="16" t="s">
        <v>101</v>
      </c>
      <c r="C78" s="16" t="n">
        <v>870</v>
      </c>
      <c r="D78" s="6"/>
      <c r="E78" s="17" t="n">
        <v>137</v>
      </c>
      <c r="F78" s="18"/>
    </row>
    <row r="79" customFormat="false" ht="37.5" hidden="false" customHeight="false" outlineLevel="0" collapsed="false">
      <c r="A79" s="13" t="s">
        <v>104</v>
      </c>
      <c r="B79" s="14" t="s">
        <v>105</v>
      </c>
      <c r="C79" s="16"/>
      <c r="D79" s="16" t="s">
        <v>102</v>
      </c>
      <c r="E79" s="17" t="n">
        <f aca="false">SUM(E80:E80)</f>
        <v>4099</v>
      </c>
      <c r="F79" s="17" t="n">
        <f aca="false">SUM(F80:F80)</f>
        <v>4099</v>
      </c>
    </row>
    <row r="80" customFormat="false" ht="37.5" hidden="false" customHeight="false" outlineLevel="0" collapsed="false">
      <c r="A80" s="6" t="s">
        <v>47</v>
      </c>
      <c r="B80" s="16" t="s">
        <v>105</v>
      </c>
      <c r="C80" s="16" t="n">
        <v>240</v>
      </c>
      <c r="D80" s="6"/>
      <c r="E80" s="17" t="n">
        <f aca="false">F80</f>
        <v>4099</v>
      </c>
      <c r="F80" s="18" t="n">
        <v>4099</v>
      </c>
    </row>
    <row r="81" customFormat="false" ht="37.5" hidden="false" customHeight="false" outlineLevel="0" collapsed="false">
      <c r="A81" s="13" t="s">
        <v>106</v>
      </c>
      <c r="B81" s="14" t="s">
        <v>107</v>
      </c>
      <c r="C81" s="16"/>
      <c r="D81" s="6"/>
      <c r="E81" s="17" t="n">
        <f aca="false">E82</f>
        <v>800</v>
      </c>
      <c r="F81" s="17" t="n">
        <f aca="false">F82</f>
        <v>0</v>
      </c>
    </row>
    <row r="82" customFormat="false" ht="37.5" hidden="false" customHeight="false" outlineLevel="0" collapsed="false">
      <c r="A82" s="6" t="s">
        <v>47</v>
      </c>
      <c r="B82" s="16" t="s">
        <v>107</v>
      </c>
      <c r="C82" s="16" t="n">
        <v>240</v>
      </c>
      <c r="D82" s="6"/>
      <c r="E82" s="17" t="n">
        <v>800</v>
      </c>
      <c r="F82" s="18"/>
    </row>
    <row r="83" customFormat="false" ht="37.5" hidden="false" customHeight="false" outlineLevel="0" collapsed="false">
      <c r="A83" s="13" t="s">
        <v>108</v>
      </c>
      <c r="B83" s="14" t="s">
        <v>109</v>
      </c>
      <c r="C83" s="16"/>
      <c r="D83" s="16" t="s">
        <v>102</v>
      </c>
      <c r="E83" s="17" t="n">
        <f aca="false">SUM(E84:E86)</f>
        <v>3229</v>
      </c>
      <c r="F83" s="17" t="n">
        <f aca="false">SUM(F84:F86)</f>
        <v>3229</v>
      </c>
    </row>
    <row r="84" customFormat="false" ht="18.75" hidden="false" customHeight="false" outlineLevel="0" collapsed="false">
      <c r="A84" s="6" t="s">
        <v>28</v>
      </c>
      <c r="B84" s="16" t="s">
        <v>109</v>
      </c>
      <c r="C84" s="16" t="n">
        <v>110</v>
      </c>
      <c r="D84" s="6"/>
      <c r="E84" s="17" t="n">
        <f aca="false">F84</f>
        <v>3000</v>
      </c>
      <c r="F84" s="18" t="n">
        <v>3000</v>
      </c>
    </row>
    <row r="85" customFormat="false" ht="37.5" hidden="false" customHeight="false" outlineLevel="0" collapsed="false">
      <c r="A85" s="6" t="s">
        <v>47</v>
      </c>
      <c r="B85" s="16" t="s">
        <v>110</v>
      </c>
      <c r="C85" s="16" t="n">
        <v>240</v>
      </c>
      <c r="D85" s="6"/>
      <c r="E85" s="17" t="n">
        <f aca="false">F85</f>
        <v>200</v>
      </c>
      <c r="F85" s="18" t="n">
        <v>200</v>
      </c>
    </row>
    <row r="86" customFormat="false" ht="18.75" hidden="false" customHeight="false" outlineLevel="0" collapsed="false">
      <c r="A86" s="25" t="s">
        <v>36</v>
      </c>
      <c r="B86" s="16" t="s">
        <v>109</v>
      </c>
      <c r="C86" s="16" t="n">
        <v>850</v>
      </c>
      <c r="D86" s="6"/>
      <c r="E86" s="17" t="n">
        <f aca="false">F86</f>
        <v>29</v>
      </c>
      <c r="F86" s="18" t="n">
        <v>29</v>
      </c>
    </row>
    <row r="87" customFormat="false" ht="37.5" hidden="false" customHeight="false" outlineLevel="0" collapsed="false">
      <c r="A87" s="13" t="s">
        <v>111</v>
      </c>
      <c r="B87" s="14" t="s">
        <v>112</v>
      </c>
      <c r="C87" s="16"/>
      <c r="D87" s="13"/>
      <c r="E87" s="17" t="n">
        <f aca="false">E88+E89+E90</f>
        <v>1600</v>
      </c>
      <c r="F87" s="17" t="n">
        <f aca="false">F88+F89+F90</f>
        <v>0</v>
      </c>
    </row>
    <row r="88" customFormat="false" ht="18.75" hidden="false" customHeight="false" outlineLevel="0" collapsed="false">
      <c r="A88" s="6" t="s">
        <v>28</v>
      </c>
      <c r="B88" s="16" t="s">
        <v>112</v>
      </c>
      <c r="C88" s="16" t="n">
        <v>110</v>
      </c>
      <c r="D88" s="6"/>
      <c r="E88" s="17" t="n">
        <v>1532.5</v>
      </c>
      <c r="F88" s="18"/>
    </row>
    <row r="89" customFormat="false" ht="37.5" hidden="false" customHeight="false" outlineLevel="0" collapsed="false">
      <c r="A89" s="6" t="s">
        <v>47</v>
      </c>
      <c r="B89" s="16" t="s">
        <v>112</v>
      </c>
      <c r="C89" s="16" t="n">
        <v>240</v>
      </c>
      <c r="D89" s="6"/>
      <c r="E89" s="17" t="n">
        <v>64</v>
      </c>
      <c r="F89" s="18"/>
    </row>
    <row r="90" customFormat="false" ht="18.75" hidden="false" customHeight="false" outlineLevel="0" collapsed="false">
      <c r="A90" s="25" t="s">
        <v>36</v>
      </c>
      <c r="B90" s="16" t="s">
        <v>112</v>
      </c>
      <c r="C90" s="16" t="n">
        <v>850</v>
      </c>
      <c r="D90" s="6" t="n">
        <v>846.5</v>
      </c>
      <c r="E90" s="17" t="n">
        <v>3.5</v>
      </c>
      <c r="F90" s="18"/>
    </row>
    <row r="91" customFormat="false" ht="18.75" hidden="false" customHeight="false" outlineLevel="0" collapsed="false">
      <c r="A91" s="13" t="s">
        <v>113</v>
      </c>
      <c r="B91" s="14"/>
      <c r="C91" s="14"/>
      <c r="D91" s="38" t="e">
        <f aca="false">#REF!+#REF!+#REF!+#REF!+#REF!+#REF!+#REF!+#REF!</f>
        <v>#REF!</v>
      </c>
      <c r="E91" s="15" t="n">
        <f aca="false">E6+E8+E10+E20+E30+E32+E35+E44+E46+E48+E50+E52+E56+E58+E62+E64+E66+E68+E72+E70</f>
        <v>170705.8</v>
      </c>
      <c r="F91" s="15" t="n">
        <f aca="false">F6+F8+F10+F20+F30+F32+F35+F44+F46+F48+F50+F52+F56+F58+F62+F64+F66+F68+F72+F70</f>
        <v>39717.8</v>
      </c>
    </row>
    <row r="92" customFormat="false" ht="12.75" hidden="false" customHeight="false" outlineLevel="0" collapsed="false">
      <c r="A92" s="39"/>
      <c r="B92" s="39"/>
      <c r="C92" s="39"/>
      <c r="D92" s="39"/>
      <c r="E92" s="40"/>
      <c r="F92" s="41"/>
    </row>
  </sheetData>
  <mergeCells count="7">
    <mergeCell ref="B1:F1"/>
    <mergeCell ref="B2:F2"/>
    <mergeCell ref="A3:F3"/>
    <mergeCell ref="A4:A5"/>
    <mergeCell ref="B4:B5"/>
    <mergeCell ref="C4:C5"/>
    <mergeCell ref="E4:F4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5-11-13T06:36:03Z</cp:lastPrinted>
  <dcterms:modified xsi:type="dcterms:W3CDTF">2016-11-14T11:07:17Z</dcterms:modified>
  <cp:revision>0</cp:revision>
  <dc:subject/>
  <dc:title/>
</cp:coreProperties>
</file>